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 2025 Proposed Budget" sheetId="1" state="visible" r:id="rId2"/>
    <sheet name="Sheet1" sheetId="2" state="visible" r:id="rId3"/>
  </sheets>
  <definedNames>
    <definedName function="false" hidden="false" localSheetId="0" name="_xlnm.Print_Area" vbProcedure="false">' 2025 Proposed Budget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                     WYOMING COUNTY BUSINESS ASSISTANCE CORP.</t>
  </si>
  <si>
    <t xml:space="preserve">APPROVED 2025 Budget   </t>
  </si>
  <si>
    <t xml:space="preserve"> </t>
  </si>
  <si>
    <t xml:space="preserve">Revenues</t>
  </si>
  <si>
    <t xml:space="preserve">2023 Actual</t>
  </si>
  <si>
    <t xml:space="preserve">2024 Budget</t>
  </si>
  <si>
    <t xml:space="preserve">2024 thru 08/31/24</t>
  </si>
  <si>
    <t xml:space="preserve">Approved 2025 Budget</t>
  </si>
  <si>
    <t xml:space="preserve">40050- Bank Interest Earned</t>
  </si>
  <si>
    <t xml:space="preserve">40060- Fee Income</t>
  </si>
  <si>
    <t xml:space="preserve">40070-Interest on Loans</t>
  </si>
  <si>
    <t xml:space="preserve">40600- Miscellaneous Income</t>
  </si>
  <si>
    <t xml:space="preserve">       Ordinary Revenues</t>
  </si>
  <si>
    <t xml:space="preserve">Loan Fund Income</t>
  </si>
  <si>
    <t xml:space="preserve">10000 -BDRLF Principal Payments</t>
  </si>
  <si>
    <t xml:space="preserve">40120 - GAIN Loan Fund Income</t>
  </si>
  <si>
    <t xml:space="preserve">40125 - MAP Grant </t>
  </si>
  <si>
    <t xml:space="preserve">Total Loan Fund Income</t>
  </si>
  <si>
    <t xml:space="preserve">Other Income</t>
  </si>
  <si>
    <t xml:space="preserve">40400.0 Recovery of Bad Debt</t>
  </si>
  <si>
    <t xml:space="preserve">Total Revenues</t>
  </si>
  <si>
    <t xml:space="preserve">Expenses</t>
  </si>
  <si>
    <t xml:space="preserve"> 2024 Budget</t>
  </si>
  <si>
    <t xml:space="preserve">THRU 08/31/24</t>
  </si>
  <si>
    <t xml:space="preserve">60000- Other Expenses</t>
  </si>
  <si>
    <t xml:space="preserve">60200- Adminstrative Contract</t>
  </si>
  <si>
    <t xml:space="preserve">60300- Audit Expense</t>
  </si>
  <si>
    <t xml:space="preserve">60450- Consulting</t>
  </si>
  <si>
    <t xml:space="preserve">60510- Grant Expense</t>
  </si>
  <si>
    <t xml:space="preserve">60550- Legal Fees</t>
  </si>
  <si>
    <t xml:space="preserve">      Ordinary Expenses</t>
  </si>
  <si>
    <t xml:space="preserve">Special FundAllocation</t>
  </si>
  <si>
    <t xml:space="preserve">80700- Loan Fund Program</t>
  </si>
  <si>
    <t xml:space="preserve">80702-  Professional Services </t>
  </si>
  <si>
    <t xml:space="preserve">   80800- MAP Grant </t>
  </si>
  <si>
    <t xml:space="preserve">Total Loan Fund Prog.</t>
  </si>
  <si>
    <t xml:space="preserve">Other Disbursements</t>
  </si>
  <si>
    <t xml:space="preserve">11000- Loan Proceeds Paid Out</t>
  </si>
  <si>
    <t xml:space="preserve">Total Expenses</t>
  </si>
  <si>
    <t xml:space="preserve">Allocation of Reserved Funds</t>
  </si>
  <si>
    <t xml:space="preserve">Budget Balance</t>
  </si>
  <si>
    <t xml:space="preserve">WCBAC BUDGET - shows more expense lines as the ABO requires separate reporting in PARIS</t>
  </si>
  <si>
    <t xml:space="preserve">Changes to Revenues:</t>
  </si>
  <si>
    <t xml:space="preserve">40070 - Interest on Loans:  To reflect actual decrease in interest received from loans</t>
  </si>
  <si>
    <t xml:space="preserve">40100- BDRLF Principal payments: Decrease to show actual expected principal payments</t>
  </si>
  <si>
    <t xml:space="preserve">40400 - Recovery of Bad Debt: Actual expected with  continued pay back on bad loans</t>
  </si>
  <si>
    <t xml:space="preserve">Expenses : Showing Actual BAC expenses, added lines for MAP Grant</t>
  </si>
  <si>
    <t xml:space="preserve">11000 - Loan Preceeds Paid Out: Decreased to stay within budget ( Excess Loan Funds Available if Need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sz val="12"/>
      <color rgb="FFFF0000"/>
      <name val="Arial"/>
      <family val="2"/>
    </font>
    <font>
      <b val="true"/>
      <sz val="12"/>
      <color rgb="FF003366"/>
      <name val="Arial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2"/>
    <col collapsed="false" customWidth="true" hidden="false" outlineLevel="0" max="3" min="3" style="1" width="34.32"/>
    <col collapsed="false" customWidth="true" hidden="false" outlineLevel="0" max="4" min="4" style="1" width="2.43"/>
    <col collapsed="false" customWidth="true" hidden="false" outlineLevel="0" max="5" min="5" style="2" width="11.99"/>
    <col collapsed="false" customWidth="true" hidden="false" outlineLevel="0" max="6" min="6" style="1" width="2.55"/>
    <col collapsed="false" customWidth="true" hidden="false" outlineLevel="0" max="7" min="7" style="1" width="13.66"/>
    <col collapsed="false" customWidth="true" hidden="false" outlineLevel="0" max="8" min="8" style="1" width="2.55"/>
    <col collapsed="false" customWidth="true" hidden="false" outlineLevel="0" max="9" min="9" style="3" width="13.55"/>
    <col collapsed="false" customWidth="true" hidden="false" outlineLevel="0" max="10" min="10" style="1" width="2.43"/>
    <col collapsed="false" customWidth="true" hidden="false" outlineLevel="0" max="11" min="11" style="4" width="12.66"/>
    <col collapsed="false" customWidth="true" hidden="false" outlineLevel="0" max="12" min="12" style="5" width="2.66"/>
    <col collapsed="false" customWidth="false" hidden="false" outlineLevel="0" max="13" min="13" style="1" width="9.33"/>
    <col collapsed="false" customWidth="true" hidden="false" outlineLevel="0" max="14" min="14" style="6" width="13.66"/>
    <col collapsed="false" customWidth="false" hidden="false" outlineLevel="0" max="257" min="15" style="1" width="9.33"/>
  </cols>
  <sheetData>
    <row r="1" s="15" customFormat="true" ht="30" hidden="false" customHeight="true" outlineLevel="0" collapsed="false">
      <c r="A1" s="7"/>
      <c r="B1" s="7"/>
      <c r="C1" s="8" t="s">
        <v>0</v>
      </c>
      <c r="D1" s="9"/>
      <c r="E1" s="10"/>
      <c r="F1" s="9"/>
      <c r="G1" s="9"/>
      <c r="H1" s="9"/>
      <c r="I1" s="11"/>
      <c r="J1" s="12"/>
      <c r="K1" s="13"/>
      <c r="L1" s="14"/>
    </row>
    <row r="2" s="18" customFormat="true" ht="17.4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s="28" customFormat="true" ht="47.4" hidden="false" customHeight="true" outlineLevel="0" collapsed="false">
      <c r="A3" s="19" t="s">
        <v>2</v>
      </c>
      <c r="B3" s="20" t="s">
        <v>2</v>
      </c>
      <c r="C3" s="21" t="s">
        <v>3</v>
      </c>
      <c r="D3" s="20"/>
      <c r="E3" s="22" t="s">
        <v>4</v>
      </c>
      <c r="F3" s="20"/>
      <c r="G3" s="23" t="s">
        <v>5</v>
      </c>
      <c r="H3" s="24"/>
      <c r="I3" s="25" t="s">
        <v>6</v>
      </c>
      <c r="J3" s="20"/>
      <c r="K3" s="26" t="s">
        <v>7</v>
      </c>
      <c r="L3" s="27"/>
      <c r="N3" s="29"/>
    </row>
    <row r="4" s="28" customFormat="true" ht="15" hidden="false" customHeight="true" outlineLevel="0" collapsed="false">
      <c r="A4" s="30"/>
      <c r="B4" s="30"/>
      <c r="C4" s="30" t="s">
        <v>8</v>
      </c>
      <c r="D4" s="30"/>
      <c r="E4" s="31" t="n">
        <v>11006.1</v>
      </c>
      <c r="F4" s="32"/>
      <c r="G4" s="33" t="n">
        <v>5000</v>
      </c>
      <c r="H4" s="34"/>
      <c r="I4" s="35" t="n">
        <v>26958.18</v>
      </c>
      <c r="J4" s="32"/>
      <c r="K4" s="36" t="n">
        <v>30000</v>
      </c>
      <c r="L4" s="27"/>
      <c r="N4" s="29"/>
    </row>
    <row r="5" s="28" customFormat="true" ht="15" hidden="false" customHeight="true" outlineLevel="0" collapsed="false">
      <c r="A5" s="30"/>
      <c r="B5" s="30"/>
      <c r="C5" s="30" t="s">
        <v>9</v>
      </c>
      <c r="D5" s="30"/>
      <c r="E5" s="31" t="n">
        <v>2100</v>
      </c>
      <c r="F5" s="32"/>
      <c r="G5" s="33" t="n">
        <v>2500</v>
      </c>
      <c r="H5" s="37"/>
      <c r="I5" s="32" t="n">
        <v>3635.75</v>
      </c>
      <c r="J5" s="32"/>
      <c r="K5" s="36" t="n">
        <v>3000</v>
      </c>
      <c r="L5" s="27"/>
      <c r="N5" s="29"/>
    </row>
    <row r="6" s="28" customFormat="true" ht="15" hidden="false" customHeight="true" outlineLevel="0" collapsed="false">
      <c r="A6" s="30"/>
      <c r="B6" s="30"/>
      <c r="C6" s="30" t="s">
        <v>10</v>
      </c>
      <c r="D6" s="30"/>
      <c r="E6" s="31" t="n">
        <v>60560.96</v>
      </c>
      <c r="F6" s="32"/>
      <c r="G6" s="33" t="n">
        <v>50000</v>
      </c>
      <c r="H6" s="37"/>
      <c r="I6" s="32" t="n">
        <v>51462.79</v>
      </c>
      <c r="J6" s="32"/>
      <c r="K6" s="36" t="n">
        <v>60000</v>
      </c>
      <c r="L6" s="27" t="s">
        <v>2</v>
      </c>
      <c r="N6" s="29" t="s">
        <v>2</v>
      </c>
    </row>
    <row r="7" s="28" customFormat="true" ht="15.6" hidden="false" customHeight="true" outlineLevel="0" collapsed="false">
      <c r="A7" s="30"/>
      <c r="B7" s="30"/>
      <c r="C7" s="30" t="s">
        <v>11</v>
      </c>
      <c r="D7" s="30"/>
      <c r="E7" s="38" t="n">
        <v>0.06</v>
      </c>
      <c r="F7" s="32"/>
      <c r="G7" s="39" t="n">
        <v>0</v>
      </c>
      <c r="H7" s="37"/>
      <c r="I7" s="38" t="n">
        <v>0</v>
      </c>
      <c r="J7" s="32"/>
      <c r="K7" s="40" t="n">
        <v>0</v>
      </c>
      <c r="L7" s="27"/>
      <c r="N7" s="29"/>
    </row>
    <row r="8" s="46" customFormat="true" ht="15.6" hidden="false" customHeight="true" outlineLevel="0" collapsed="false">
      <c r="A8" s="19"/>
      <c r="B8" s="19" t="s">
        <v>12</v>
      </c>
      <c r="C8" s="19"/>
      <c r="D8" s="19"/>
      <c r="E8" s="41" t="n">
        <f aca="false">SUM(E4:E7)</f>
        <v>73667.12</v>
      </c>
      <c r="F8" s="42"/>
      <c r="G8" s="43" t="n">
        <f aca="false">SUM(G4:G7)</f>
        <v>57500</v>
      </c>
      <c r="H8" s="44"/>
      <c r="I8" s="44" t="n">
        <f aca="false">SUM(I4:I7)</f>
        <v>82056.72</v>
      </c>
      <c r="J8" s="42"/>
      <c r="K8" s="45" t="n">
        <f aca="false">SUM(K4:K7)</f>
        <v>93000</v>
      </c>
      <c r="L8" s="27"/>
      <c r="N8" s="29"/>
    </row>
    <row r="9" s="46" customFormat="true" ht="8.1" hidden="false" customHeight="true" outlineLevel="0" collapsed="false">
      <c r="A9" s="19"/>
      <c r="B9" s="19"/>
      <c r="C9" s="19"/>
      <c r="D9" s="19"/>
      <c r="E9" s="41"/>
      <c r="F9" s="42"/>
      <c r="G9" s="43"/>
      <c r="H9" s="44"/>
      <c r="I9" s="44"/>
      <c r="J9" s="42"/>
      <c r="K9" s="45"/>
      <c r="L9" s="27"/>
      <c r="N9" s="29"/>
    </row>
    <row r="10" s="46" customFormat="true" ht="15.6" hidden="false" customHeight="true" outlineLevel="0" collapsed="false">
      <c r="A10" s="19"/>
      <c r="B10" s="19"/>
      <c r="C10" s="19" t="s">
        <v>13</v>
      </c>
      <c r="D10" s="19"/>
      <c r="E10" s="41"/>
      <c r="F10" s="42"/>
      <c r="G10" s="43"/>
      <c r="H10" s="44"/>
      <c r="I10" s="44"/>
      <c r="J10" s="42"/>
      <c r="K10" s="45"/>
      <c r="L10" s="27"/>
      <c r="N10" s="29"/>
    </row>
    <row r="11" s="46" customFormat="true" ht="15.6" hidden="false" customHeight="true" outlineLevel="0" collapsed="false">
      <c r="A11" s="19"/>
      <c r="B11" s="19"/>
      <c r="C11" s="47" t="s">
        <v>14</v>
      </c>
      <c r="D11" s="19"/>
      <c r="E11" s="34" t="n">
        <v>0</v>
      </c>
      <c r="F11" s="42"/>
      <c r="G11" s="48" t="n">
        <v>208970</v>
      </c>
      <c r="H11" s="44"/>
      <c r="I11" s="31" t="n">
        <v>92851.2</v>
      </c>
      <c r="J11" s="42"/>
      <c r="K11" s="49" t="n">
        <v>198350</v>
      </c>
      <c r="L11" s="27"/>
      <c r="N11" s="29"/>
    </row>
    <row r="12" s="46" customFormat="true" ht="15.6" hidden="false" customHeight="true" outlineLevel="0" collapsed="false">
      <c r="A12" s="19"/>
      <c r="B12" s="19"/>
      <c r="C12" s="30" t="s">
        <v>15</v>
      </c>
      <c r="D12" s="19"/>
      <c r="E12" s="34" t="n">
        <v>53344.53</v>
      </c>
      <c r="F12" s="42"/>
      <c r="G12" s="48" t="n">
        <v>79286</v>
      </c>
      <c r="H12" s="44"/>
      <c r="I12" s="31" t="n">
        <v>56470</v>
      </c>
      <c r="J12" s="42"/>
      <c r="K12" s="49" t="n">
        <v>90391</v>
      </c>
      <c r="L12" s="27"/>
      <c r="N12" s="29"/>
    </row>
    <row r="13" s="46" customFormat="true" ht="16.2" hidden="false" customHeight="true" outlineLevel="0" collapsed="false">
      <c r="A13" s="19"/>
      <c r="B13" s="19"/>
      <c r="C13" s="30" t="s">
        <v>16</v>
      </c>
      <c r="D13" s="19"/>
      <c r="E13" s="50" t="n">
        <v>183492.82</v>
      </c>
      <c r="F13" s="42"/>
      <c r="G13" s="39" t="n">
        <v>0</v>
      </c>
      <c r="H13" s="44"/>
      <c r="I13" s="38" t="n">
        <v>0</v>
      </c>
      <c r="J13" s="42"/>
      <c r="K13" s="40" t="n">
        <v>185000</v>
      </c>
      <c r="L13" s="27"/>
      <c r="N13" s="29"/>
    </row>
    <row r="14" s="46" customFormat="true" ht="15.6" hidden="false" customHeight="true" outlineLevel="0" collapsed="false">
      <c r="A14" s="19"/>
      <c r="B14" s="19"/>
      <c r="C14" s="19" t="s">
        <v>17</v>
      </c>
      <c r="D14" s="19"/>
      <c r="E14" s="41" t="n">
        <f aca="false">SUM(E11:E13)</f>
        <v>236837.35</v>
      </c>
      <c r="F14" s="42"/>
      <c r="G14" s="43" t="n">
        <f aca="false">SUM(G11:G13)</f>
        <v>288256</v>
      </c>
      <c r="H14" s="44"/>
      <c r="I14" s="44" t="n">
        <f aca="false">SUM(I11:I13)</f>
        <v>149321.2</v>
      </c>
      <c r="J14" s="42"/>
      <c r="K14" s="51" t="n">
        <f aca="false">SUM(K11:K13)</f>
        <v>473741</v>
      </c>
      <c r="L14" s="27"/>
      <c r="N14" s="29"/>
    </row>
    <row r="15" s="18" customFormat="true" ht="15.6" hidden="false" customHeight="true" outlineLevel="0" collapsed="false">
      <c r="A15" s="19"/>
      <c r="B15" s="19"/>
      <c r="C15" s="19" t="s">
        <v>18</v>
      </c>
      <c r="D15" s="19"/>
      <c r="E15" s="35"/>
      <c r="F15" s="42"/>
      <c r="G15" s="52"/>
      <c r="H15" s="53"/>
      <c r="I15" s="42"/>
      <c r="J15" s="42"/>
      <c r="K15" s="54"/>
      <c r="L15" s="17"/>
      <c r="N15" s="55"/>
    </row>
    <row r="16" s="18" customFormat="true" ht="16.2" hidden="false" customHeight="true" outlineLevel="0" collapsed="false">
      <c r="A16" s="19"/>
      <c r="B16" s="19"/>
      <c r="C16" s="30" t="s">
        <v>19</v>
      </c>
      <c r="D16" s="30"/>
      <c r="E16" s="38" t="n">
        <v>24037</v>
      </c>
      <c r="F16" s="32"/>
      <c r="G16" s="39" t="n">
        <v>10000</v>
      </c>
      <c r="H16" s="34"/>
      <c r="I16" s="38" t="n">
        <v>0</v>
      </c>
      <c r="J16" s="32"/>
      <c r="K16" s="40" t="n">
        <v>10000</v>
      </c>
      <c r="L16" s="17"/>
      <c r="N16" s="55"/>
    </row>
    <row r="17" s="18" customFormat="true" ht="15.6" hidden="false" customHeight="true" outlineLevel="0" collapsed="false">
      <c r="A17" s="19"/>
      <c r="B17" s="19"/>
      <c r="C17" s="30"/>
      <c r="D17" s="30"/>
      <c r="E17" s="35"/>
      <c r="F17" s="32"/>
      <c r="G17" s="33"/>
      <c r="H17" s="34"/>
      <c r="I17" s="35"/>
      <c r="J17" s="32"/>
      <c r="K17" s="36"/>
      <c r="L17" s="17"/>
      <c r="N17" s="55"/>
    </row>
    <row r="18" s="18" customFormat="true" ht="15.6" hidden="false" customHeight="true" outlineLevel="0" collapsed="false">
      <c r="A18" s="19"/>
      <c r="B18" s="19"/>
      <c r="C18" s="19" t="s">
        <v>20</v>
      </c>
      <c r="D18" s="30"/>
      <c r="E18" s="56" t="n">
        <f aca="false">SUM(E14:E16)+E8</f>
        <v>334541.47</v>
      </c>
      <c r="F18" s="32"/>
      <c r="G18" s="52" t="n">
        <f aca="false">SUM(G14:G16)+G8</f>
        <v>355756</v>
      </c>
      <c r="H18" s="41"/>
      <c r="I18" s="56" t="n">
        <f aca="false">SUM(I14:I17)+I8</f>
        <v>231377.92</v>
      </c>
      <c r="J18" s="42"/>
      <c r="K18" s="54" t="n">
        <f aca="false">SUM(K14:K17)+K8</f>
        <v>576741</v>
      </c>
      <c r="L18" s="17"/>
      <c r="N18" s="55"/>
    </row>
    <row r="19" s="18" customFormat="true" ht="12" hidden="false" customHeight="true" outlineLevel="0" collapsed="false">
      <c r="A19" s="19"/>
      <c r="B19" s="19"/>
      <c r="C19" s="19"/>
      <c r="D19" s="30"/>
      <c r="E19" s="35"/>
      <c r="F19" s="32"/>
      <c r="G19" s="52"/>
      <c r="H19" s="41"/>
      <c r="I19" s="52"/>
      <c r="J19" s="42"/>
      <c r="K19" s="52"/>
      <c r="L19" s="17"/>
      <c r="N19" s="55"/>
    </row>
    <row r="20" s="28" customFormat="true" ht="47.4" hidden="false" customHeight="true" outlineLevel="0" collapsed="false">
      <c r="A20" s="19" t="s">
        <v>2</v>
      </c>
      <c r="B20" s="20"/>
      <c r="C20" s="21" t="s">
        <v>21</v>
      </c>
      <c r="D20" s="20"/>
      <c r="E20" s="57" t="s">
        <v>4</v>
      </c>
      <c r="F20" s="58"/>
      <c r="G20" s="59" t="s">
        <v>22</v>
      </c>
      <c r="H20" s="60"/>
      <c r="I20" s="61" t="s">
        <v>23</v>
      </c>
      <c r="J20" s="58"/>
      <c r="K20" s="62" t="s">
        <v>7</v>
      </c>
      <c r="L20" s="27"/>
      <c r="N20" s="29"/>
    </row>
    <row r="21" s="28" customFormat="true" ht="15.6" hidden="false" customHeight="true" outlineLevel="0" collapsed="false">
      <c r="A21" s="19"/>
      <c r="B21" s="20"/>
      <c r="C21" s="63" t="s">
        <v>24</v>
      </c>
      <c r="D21" s="20"/>
      <c r="E21" s="64" t="n">
        <f aca="false">108.28+41.2</f>
        <v>149.48</v>
      </c>
      <c r="F21" s="65"/>
      <c r="G21" s="66" t="n">
        <v>2000</v>
      </c>
      <c r="H21" s="64"/>
      <c r="I21" s="67" t="n">
        <v>0</v>
      </c>
      <c r="J21" s="58"/>
      <c r="K21" s="68" t="n">
        <v>500</v>
      </c>
      <c r="L21" s="27"/>
      <c r="N21" s="29"/>
    </row>
    <row r="22" s="28" customFormat="true" ht="15" hidden="false" customHeight="true" outlineLevel="0" collapsed="false">
      <c r="A22" s="30"/>
      <c r="B22" s="30"/>
      <c r="C22" s="30" t="s">
        <v>25</v>
      </c>
      <c r="D22" s="30"/>
      <c r="E22" s="35" t="n">
        <v>75000</v>
      </c>
      <c r="F22" s="32"/>
      <c r="G22" s="33" t="n">
        <v>75000</v>
      </c>
      <c r="H22" s="34"/>
      <c r="I22" s="35" t="n">
        <v>37500</v>
      </c>
      <c r="J22" s="32"/>
      <c r="K22" s="36" t="n">
        <v>90000</v>
      </c>
      <c r="L22" s="27"/>
      <c r="N22" s="29"/>
    </row>
    <row r="23" s="28" customFormat="true" ht="15" hidden="false" customHeight="true" outlineLevel="0" collapsed="false">
      <c r="A23" s="30"/>
      <c r="B23" s="30"/>
      <c r="C23" s="30" t="s">
        <v>26</v>
      </c>
      <c r="D23" s="30"/>
      <c r="E23" s="35" t="n">
        <v>9000</v>
      </c>
      <c r="F23" s="32"/>
      <c r="G23" s="33" t="n">
        <v>9900</v>
      </c>
      <c r="H23" s="34"/>
      <c r="I23" s="35" t="n">
        <v>9900</v>
      </c>
      <c r="J23" s="32"/>
      <c r="K23" s="36" t="n">
        <v>10900</v>
      </c>
      <c r="L23" s="27"/>
      <c r="N23" s="29"/>
    </row>
    <row r="24" s="28" customFormat="true" ht="15" hidden="false" customHeight="true" outlineLevel="0" collapsed="false">
      <c r="A24" s="30"/>
      <c r="B24" s="30"/>
      <c r="C24" s="30" t="s">
        <v>27</v>
      </c>
      <c r="D24" s="30"/>
      <c r="E24" s="35" t="n">
        <v>875</v>
      </c>
      <c r="F24" s="32"/>
      <c r="G24" s="33" t="n">
        <v>6000</v>
      </c>
      <c r="H24" s="34"/>
      <c r="I24" s="35" t="n">
        <v>1700</v>
      </c>
      <c r="J24" s="32"/>
      <c r="K24" s="36" t="n">
        <v>5000</v>
      </c>
      <c r="L24" s="27"/>
      <c r="N24" s="29"/>
    </row>
    <row r="25" s="28" customFormat="true" ht="15" hidden="false" customHeight="true" outlineLevel="0" collapsed="false">
      <c r="A25" s="30"/>
      <c r="B25" s="30"/>
      <c r="C25" s="30" t="s">
        <v>28</v>
      </c>
      <c r="D25" s="30"/>
      <c r="E25" s="35" t="n">
        <v>0</v>
      </c>
      <c r="F25" s="32" t="s">
        <v>2</v>
      </c>
      <c r="G25" s="33" t="n">
        <v>5000</v>
      </c>
      <c r="H25" s="34"/>
      <c r="I25" s="35" t="n">
        <v>4800</v>
      </c>
      <c r="J25" s="32"/>
      <c r="K25" s="36" t="n">
        <v>5000</v>
      </c>
      <c r="L25" s="27"/>
      <c r="N25" s="29"/>
    </row>
    <row r="26" s="28" customFormat="true" ht="15" hidden="false" customHeight="true" outlineLevel="0" collapsed="false">
      <c r="A26" s="30"/>
      <c r="B26" s="30"/>
      <c r="C26" s="30" t="s">
        <v>29</v>
      </c>
      <c r="D26" s="30"/>
      <c r="E26" s="35" t="n">
        <v>2526.81</v>
      </c>
      <c r="F26" s="32"/>
      <c r="G26" s="33" t="n">
        <v>5000</v>
      </c>
      <c r="H26" s="34"/>
      <c r="I26" s="35" t="n">
        <v>2160.51</v>
      </c>
      <c r="J26" s="32"/>
      <c r="K26" s="36" t="n">
        <v>5000</v>
      </c>
      <c r="L26" s="27"/>
      <c r="N26" s="29"/>
    </row>
    <row r="27" s="28" customFormat="true" ht="15.6" hidden="false" customHeight="true" outlineLevel="0" collapsed="false">
      <c r="A27" s="30"/>
      <c r="B27" s="19" t="s">
        <v>30</v>
      </c>
      <c r="C27" s="20"/>
      <c r="D27" s="19"/>
      <c r="E27" s="69" t="n">
        <f aca="false">SUM(E21:E26)</f>
        <v>87551.29</v>
      </c>
      <c r="F27" s="42"/>
      <c r="G27" s="70" t="n">
        <f aca="false">SUM(G21:G26)</f>
        <v>102900</v>
      </c>
      <c r="H27" s="44"/>
      <c r="I27" s="71" t="n">
        <f aca="false">SUM(I21:I26)</f>
        <v>56060.51</v>
      </c>
      <c r="J27" s="42"/>
      <c r="K27" s="72" t="n">
        <f aca="false">SUM(K21:K26)</f>
        <v>116400</v>
      </c>
      <c r="L27" s="27"/>
      <c r="N27" s="29"/>
    </row>
    <row r="28" s="28" customFormat="true" ht="15.6" hidden="false" customHeight="true" outlineLevel="0" collapsed="false">
      <c r="A28" s="30"/>
      <c r="B28" s="19"/>
      <c r="C28" s="20"/>
      <c r="D28" s="19"/>
      <c r="E28" s="41"/>
      <c r="F28" s="42"/>
      <c r="G28" s="43"/>
      <c r="H28" s="44"/>
      <c r="I28" s="44"/>
      <c r="J28" s="42"/>
      <c r="K28" s="45"/>
      <c r="L28" s="27"/>
      <c r="N28" s="29"/>
    </row>
    <row r="29" s="28" customFormat="true" ht="13.5" hidden="false" customHeight="true" outlineLevel="0" collapsed="false">
      <c r="A29" s="30"/>
      <c r="B29" s="19"/>
      <c r="C29" s="21" t="s">
        <v>31</v>
      </c>
      <c r="D29" s="19"/>
      <c r="E29" s="41"/>
      <c r="F29" s="42"/>
      <c r="G29" s="43"/>
      <c r="H29" s="44"/>
      <c r="I29" s="44"/>
      <c r="J29" s="42"/>
      <c r="K29" s="45"/>
      <c r="L29" s="27"/>
      <c r="N29" s="29"/>
    </row>
    <row r="30" s="18" customFormat="true" ht="15.6" hidden="false" customHeight="true" outlineLevel="0" collapsed="false">
      <c r="A30" s="19"/>
      <c r="B30" s="20"/>
      <c r="C30" s="20" t="s">
        <v>32</v>
      </c>
      <c r="D30" s="30"/>
      <c r="E30" s="31"/>
      <c r="F30" s="32"/>
      <c r="G30" s="33"/>
      <c r="H30" s="53"/>
      <c r="I30" s="73"/>
      <c r="J30" s="32"/>
      <c r="K30" s="36"/>
      <c r="L30" s="27"/>
      <c r="N30" s="74"/>
    </row>
    <row r="31" s="18" customFormat="true" ht="15.6" hidden="false" customHeight="true" outlineLevel="0" collapsed="false">
      <c r="A31" s="19"/>
      <c r="B31" s="20"/>
      <c r="C31" s="75" t="s">
        <v>33</v>
      </c>
      <c r="D31" s="30"/>
      <c r="E31" s="31" t="n">
        <v>26319.32</v>
      </c>
      <c r="F31" s="32"/>
      <c r="G31" s="33" t="n">
        <v>1500</v>
      </c>
      <c r="H31" s="53"/>
      <c r="I31" s="73" t="n">
        <v>0</v>
      </c>
      <c r="J31" s="32"/>
      <c r="K31" s="36" t="n">
        <v>25000</v>
      </c>
      <c r="L31" s="27"/>
      <c r="N31" s="74"/>
    </row>
    <row r="32" s="18" customFormat="true" ht="16.2" hidden="false" customHeight="true" outlineLevel="0" collapsed="false">
      <c r="A32" s="19"/>
      <c r="B32" s="20"/>
      <c r="C32" s="63" t="s">
        <v>34</v>
      </c>
      <c r="D32" s="30"/>
      <c r="E32" s="38" t="n">
        <v>155000</v>
      </c>
      <c r="F32" s="32"/>
      <c r="G32" s="39" t="n">
        <v>0</v>
      </c>
      <c r="H32" s="53"/>
      <c r="I32" s="76" t="n">
        <v>0</v>
      </c>
      <c r="J32" s="32"/>
      <c r="K32" s="40" t="n">
        <v>160000</v>
      </c>
      <c r="L32" s="27"/>
      <c r="N32" s="74"/>
    </row>
    <row r="33" s="18" customFormat="true" ht="15.6" hidden="false" customHeight="true" outlineLevel="0" collapsed="false">
      <c r="A33" s="19"/>
      <c r="B33" s="20"/>
      <c r="C33" s="75"/>
      <c r="D33" s="30"/>
      <c r="E33" s="31"/>
      <c r="F33" s="32"/>
      <c r="G33" s="33"/>
      <c r="H33" s="53"/>
      <c r="I33" s="73"/>
      <c r="J33" s="32"/>
      <c r="K33" s="36"/>
      <c r="L33" s="27"/>
      <c r="N33" s="74"/>
    </row>
    <row r="34" s="18" customFormat="true" ht="15.6" hidden="false" customHeight="true" outlineLevel="0" collapsed="false">
      <c r="A34" s="19"/>
      <c r="B34" s="20"/>
      <c r="C34" s="20" t="s">
        <v>35</v>
      </c>
      <c r="D34" s="30"/>
      <c r="E34" s="44" t="n">
        <f aca="false">SUM(E31:E32)</f>
        <v>181319.32</v>
      </c>
      <c r="F34" s="42"/>
      <c r="G34" s="52" t="n">
        <f aca="false">SUM(G31:G32)</f>
        <v>1500</v>
      </c>
      <c r="H34" s="53"/>
      <c r="I34" s="77" t="n">
        <f aca="false">SUM(I31:I32)</f>
        <v>0</v>
      </c>
      <c r="J34" s="42"/>
      <c r="K34" s="54" t="n">
        <f aca="false">SUM(K31:K32)</f>
        <v>185000</v>
      </c>
      <c r="L34" s="27"/>
      <c r="N34" s="74"/>
    </row>
    <row r="35" s="18" customFormat="true" ht="15.6" hidden="false" customHeight="true" outlineLevel="0" collapsed="false">
      <c r="A35" s="19"/>
      <c r="B35" s="20"/>
      <c r="C35" s="20"/>
      <c r="D35" s="30"/>
      <c r="E35" s="31"/>
      <c r="F35" s="32"/>
      <c r="G35" s="33"/>
      <c r="H35" s="53"/>
      <c r="I35" s="73"/>
      <c r="J35" s="32"/>
      <c r="K35" s="36"/>
      <c r="L35" s="27"/>
      <c r="N35" s="74"/>
    </row>
    <row r="36" s="28" customFormat="true" ht="15.6" hidden="false" customHeight="true" outlineLevel="0" collapsed="false">
      <c r="A36" s="30"/>
      <c r="B36" s="30"/>
      <c r="C36" s="19" t="s">
        <v>36</v>
      </c>
      <c r="D36" s="30"/>
      <c r="E36" s="31"/>
      <c r="F36" s="32"/>
      <c r="G36" s="33"/>
      <c r="H36" s="53"/>
      <c r="I36" s="73"/>
      <c r="J36" s="32"/>
      <c r="K36" s="36"/>
      <c r="L36" s="17"/>
      <c r="N36" s="29" t="s">
        <v>2</v>
      </c>
    </row>
    <row r="37" s="28" customFormat="true" ht="13.2" hidden="false" customHeight="true" outlineLevel="0" collapsed="false">
      <c r="A37" s="30"/>
      <c r="B37" s="30"/>
      <c r="C37" s="30" t="s">
        <v>37</v>
      </c>
      <c r="D37" s="30"/>
      <c r="E37" s="42" t="n">
        <v>500000</v>
      </c>
      <c r="F37" s="19"/>
      <c r="G37" s="78" t="n">
        <v>400000</v>
      </c>
      <c r="H37" s="79"/>
      <c r="I37" s="79" t="n">
        <v>472000</v>
      </c>
      <c r="J37" s="79"/>
      <c r="K37" s="80" t="n">
        <v>400000</v>
      </c>
      <c r="L37" s="29"/>
      <c r="N37" s="6"/>
    </row>
    <row r="38" s="28" customFormat="true" ht="13.2" hidden="false" customHeight="true" outlineLevel="0" collapsed="false">
      <c r="A38" s="30"/>
      <c r="B38" s="30"/>
      <c r="C38" s="81" t="s">
        <v>2</v>
      </c>
      <c r="D38" s="30"/>
      <c r="E38" s="56" t="s">
        <v>2</v>
      </c>
      <c r="F38" s="32"/>
      <c r="G38" s="82"/>
      <c r="H38" s="83"/>
      <c r="I38" s="32"/>
      <c r="J38" s="32"/>
      <c r="K38" s="36" t="s">
        <v>2</v>
      </c>
      <c r="L38" s="29"/>
      <c r="N38" s="6"/>
    </row>
    <row r="39" s="28" customFormat="true" ht="13.2" hidden="false" customHeight="true" outlineLevel="0" collapsed="false">
      <c r="A39" s="30"/>
      <c r="B39" s="30"/>
      <c r="C39" s="81"/>
      <c r="D39" s="30"/>
      <c r="E39" s="37"/>
      <c r="F39" s="32"/>
      <c r="G39" s="82"/>
      <c r="H39" s="83"/>
      <c r="I39" s="32"/>
      <c r="J39" s="32"/>
      <c r="K39" s="36"/>
      <c r="L39" s="29"/>
      <c r="N39" s="6"/>
    </row>
    <row r="40" s="28" customFormat="true" ht="13.2" hidden="false" customHeight="true" outlineLevel="0" collapsed="false">
      <c r="A40" s="30"/>
      <c r="B40" s="30"/>
      <c r="C40" s="19" t="s">
        <v>38</v>
      </c>
      <c r="D40" s="81"/>
      <c r="E40" s="42" t="n">
        <f aca="false">SUM(E27+E34+E37)</f>
        <v>768870.61</v>
      </c>
      <c r="F40" s="81"/>
      <c r="G40" s="84" t="n">
        <f aca="false">SUM(G27+G34+G37)</f>
        <v>504400</v>
      </c>
      <c r="H40" s="85"/>
      <c r="I40" s="42" t="n">
        <v>620912</v>
      </c>
      <c r="J40" s="86"/>
      <c r="K40" s="87" t="n">
        <f aca="false">SUM(K27+K34+K37)</f>
        <v>701400</v>
      </c>
      <c r="L40" s="29"/>
      <c r="N40" s="6"/>
    </row>
    <row r="41" s="28" customFormat="true" ht="13.2" hidden="false" customHeight="true" outlineLevel="0" collapsed="false">
      <c r="A41" s="30"/>
      <c r="B41" s="81"/>
      <c r="C41" s="19"/>
      <c r="D41" s="81"/>
      <c r="E41" s="42"/>
      <c r="F41" s="81"/>
      <c r="G41" s="88" t="s">
        <v>2</v>
      </c>
      <c r="H41" s="85"/>
      <c r="I41" s="42"/>
      <c r="J41" s="86"/>
      <c r="K41" s="87"/>
      <c r="L41" s="29"/>
      <c r="N41" s="6"/>
    </row>
    <row r="42" s="28" customFormat="true" ht="13.2" hidden="false" customHeight="true" outlineLevel="0" collapsed="false">
      <c r="A42" s="30"/>
      <c r="B42" s="30"/>
      <c r="C42" s="20" t="s">
        <v>39</v>
      </c>
      <c r="D42" s="30"/>
      <c r="E42" s="31" t="n">
        <v>434329</v>
      </c>
      <c r="F42" s="32"/>
      <c r="G42" s="33" t="n">
        <v>148644</v>
      </c>
      <c r="H42" s="53"/>
      <c r="I42" s="73" t="n">
        <v>389534</v>
      </c>
      <c r="J42" s="32"/>
      <c r="K42" s="36" t="n">
        <v>124659</v>
      </c>
      <c r="L42" s="29"/>
      <c r="N42" s="6"/>
    </row>
    <row r="43" s="28" customFormat="true" ht="12.75" hidden="false" customHeight="true" outlineLevel="0" collapsed="false">
      <c r="A43" s="30"/>
      <c r="B43" s="30"/>
      <c r="C43" s="30"/>
      <c r="D43" s="81"/>
      <c r="E43" s="89"/>
      <c r="F43" s="81"/>
      <c r="G43" s="90"/>
      <c r="H43" s="91"/>
      <c r="I43" s="81"/>
      <c r="J43" s="81"/>
      <c r="K43" s="92"/>
      <c r="L43" s="29"/>
      <c r="N43" s="6"/>
    </row>
    <row r="44" s="28" customFormat="true" ht="13.2" hidden="false" customHeight="true" outlineLevel="0" collapsed="false">
      <c r="A44" s="30"/>
      <c r="B44" s="30"/>
      <c r="C44" s="86" t="s">
        <v>40</v>
      </c>
      <c r="D44" s="86"/>
      <c r="E44" s="93" t="n">
        <f aca="false">E18-E40+E42</f>
        <v>-0.14000000001397</v>
      </c>
      <c r="F44" s="86"/>
      <c r="G44" s="94" t="n">
        <f aca="false">G18+G42-G40</f>
        <v>0</v>
      </c>
      <c r="H44" s="95"/>
      <c r="I44" s="93" t="n">
        <f aca="false">I18-I40+I42</f>
        <v>-0.0799999999580905</v>
      </c>
      <c r="J44" s="95"/>
      <c r="K44" s="96" t="n">
        <f aca="false">K18+K42-K40</f>
        <v>0</v>
      </c>
      <c r="L44" s="29"/>
      <c r="M44" s="46"/>
      <c r="N44" s="6"/>
    </row>
    <row r="45" s="28" customFormat="true" ht="13.2" hidden="false" customHeight="true" outlineLevel="0" collapsed="false">
      <c r="A45" s="30"/>
      <c r="B45" s="81"/>
      <c r="C45" s="81"/>
      <c r="D45" s="81"/>
      <c r="E45" s="89"/>
      <c r="F45" s="81"/>
      <c r="G45" s="97"/>
      <c r="H45" s="81"/>
      <c r="I45" s="81"/>
      <c r="J45" s="81"/>
      <c r="K45" s="92"/>
      <c r="L45" s="29"/>
      <c r="N45" s="6"/>
    </row>
    <row r="46" s="28" customFormat="true" ht="13.2" hidden="false" customHeight="true" outlineLevel="0" collapsed="false">
      <c r="A46" s="30"/>
      <c r="B46" s="81"/>
      <c r="C46" s="81"/>
      <c r="D46" s="81"/>
      <c r="E46" s="89"/>
      <c r="F46" s="81"/>
      <c r="G46" s="97"/>
      <c r="H46" s="81"/>
      <c r="I46" s="81"/>
      <c r="J46" s="81"/>
      <c r="K46" s="92"/>
      <c r="L46" s="29"/>
      <c r="N46" s="6"/>
    </row>
    <row r="47" s="103" customFormat="true" ht="13.2" hidden="false" customHeight="true" outlineLevel="0" collapsed="false">
      <c r="A47" s="30"/>
      <c r="B47" s="81"/>
      <c r="C47" s="46"/>
      <c r="D47" s="28"/>
      <c r="E47" s="98"/>
      <c r="F47" s="28"/>
      <c r="G47" s="99"/>
      <c r="H47" s="28"/>
      <c r="I47" s="100"/>
      <c r="J47" s="28"/>
      <c r="K47" s="101"/>
      <c r="L47" s="102"/>
      <c r="N47" s="6"/>
    </row>
    <row r="48" s="103" customFormat="true" ht="13.2" hidden="false" customHeight="true" outlineLevel="0" collapsed="false">
      <c r="A48" s="30"/>
      <c r="B48" s="81"/>
      <c r="C48" s="46"/>
      <c r="D48" s="28"/>
      <c r="E48" s="98"/>
      <c r="F48" s="28"/>
      <c r="G48" s="99"/>
      <c r="H48" s="28"/>
      <c r="I48" s="100"/>
      <c r="J48" s="28"/>
      <c r="K48" s="101"/>
      <c r="L48" s="102"/>
      <c r="N48" s="6"/>
    </row>
    <row r="49" s="103" customFormat="true" ht="13.2" hidden="false" customHeight="true" outlineLevel="0" collapsed="false">
      <c r="A49" s="30"/>
      <c r="B49" s="81"/>
      <c r="C49" s="46"/>
      <c r="D49" s="28"/>
      <c r="E49" s="98"/>
      <c r="F49" s="28"/>
      <c r="G49" s="99"/>
      <c r="H49" s="28"/>
      <c r="I49" s="100"/>
      <c r="J49" s="28"/>
      <c r="K49" s="101"/>
      <c r="L49" s="102"/>
      <c r="N49" s="6"/>
    </row>
    <row r="50" s="103" customFormat="true" ht="13.2" hidden="false" customHeight="true" outlineLevel="0" collapsed="false">
      <c r="A50" s="30"/>
      <c r="B50" s="81"/>
      <c r="C50" s="46"/>
      <c r="D50" s="28"/>
      <c r="E50" s="98"/>
      <c r="F50" s="28"/>
      <c r="G50" s="99"/>
      <c r="H50" s="28"/>
      <c r="I50" s="100"/>
      <c r="J50" s="28"/>
      <c r="K50" s="101"/>
      <c r="L50" s="102"/>
      <c r="N50" s="6"/>
    </row>
    <row r="51" s="103" customFormat="true" ht="13.2" hidden="false" customHeight="true" outlineLevel="0" collapsed="false">
      <c r="A51" s="30"/>
      <c r="B51" s="30"/>
      <c r="C51" s="28"/>
      <c r="D51" s="28"/>
      <c r="E51" s="98"/>
      <c r="F51" s="28"/>
      <c r="G51" s="28"/>
      <c r="H51" s="28"/>
      <c r="I51" s="100"/>
      <c r="J51" s="28"/>
      <c r="K51" s="101"/>
      <c r="L51" s="102"/>
      <c r="N51" s="6"/>
    </row>
    <row r="52" s="103" customFormat="true" ht="13.2" hidden="false" customHeight="true" outlineLevel="0" collapsed="false">
      <c r="A52" s="30"/>
      <c r="B52" s="30"/>
      <c r="C52" s="28"/>
      <c r="D52" s="28"/>
      <c r="E52" s="98"/>
      <c r="F52" s="28"/>
      <c r="G52" s="28"/>
      <c r="H52" s="28"/>
      <c r="I52" s="100"/>
      <c r="J52" s="28"/>
      <c r="K52" s="101"/>
      <c r="L52" s="102"/>
      <c r="N52" s="6"/>
    </row>
    <row r="53" s="103" customFormat="true" ht="13.2" hidden="false" customHeight="true" outlineLevel="0" collapsed="false">
      <c r="A53" s="30"/>
      <c r="B53" s="30"/>
      <c r="C53" s="28"/>
      <c r="D53" s="28"/>
      <c r="E53" s="98"/>
      <c r="F53" s="28"/>
      <c r="G53" s="28"/>
      <c r="H53" s="28"/>
      <c r="I53" s="100"/>
      <c r="J53" s="28"/>
      <c r="K53" s="101"/>
      <c r="L53" s="102"/>
      <c r="N53" s="6"/>
    </row>
    <row r="54" s="103" customFormat="true" ht="13.2" hidden="false" customHeight="true" outlineLevel="0" collapsed="false">
      <c r="A54" s="30"/>
      <c r="B54" s="30"/>
      <c r="C54" s="28"/>
      <c r="D54" s="28"/>
      <c r="E54" s="98"/>
      <c r="F54" s="28"/>
      <c r="G54" s="28"/>
      <c r="H54" s="28"/>
      <c r="I54" s="100"/>
      <c r="J54" s="28"/>
      <c r="K54" s="101"/>
      <c r="L54" s="102"/>
      <c r="N54" s="6"/>
    </row>
    <row r="55" s="103" customFormat="true" ht="13.2" hidden="false" customHeight="true" outlineLevel="0" collapsed="false">
      <c r="A55" s="81"/>
      <c r="B55" s="30"/>
      <c r="C55" s="28"/>
      <c r="D55" s="28"/>
      <c r="E55" s="98"/>
      <c r="F55" s="28"/>
      <c r="G55" s="28"/>
      <c r="H55" s="28"/>
      <c r="I55" s="100"/>
      <c r="J55" s="28"/>
      <c r="K55" s="101"/>
      <c r="L55" s="102"/>
      <c r="N55" s="6"/>
    </row>
    <row r="56" s="103" customFormat="true" ht="13.2" hidden="false" customHeight="true" outlineLevel="0" collapsed="false">
      <c r="A56" s="30" t="s">
        <v>41</v>
      </c>
      <c r="B56" s="30"/>
      <c r="C56" s="30"/>
      <c r="D56" s="32"/>
      <c r="E56" s="30"/>
      <c r="F56" s="30"/>
      <c r="H56" s="104"/>
      <c r="J56" s="105"/>
      <c r="K56" s="101"/>
      <c r="L56" s="102"/>
      <c r="N56" s="6"/>
    </row>
    <row r="57" s="103" customFormat="true" ht="13.2" hidden="false" customHeight="true" outlineLevel="0" collapsed="false">
      <c r="A57" s="30"/>
      <c r="B57" s="30"/>
      <c r="C57" s="30"/>
      <c r="D57" s="32"/>
      <c r="E57" s="30"/>
      <c r="F57" s="30"/>
      <c r="H57" s="104"/>
      <c r="J57" s="105"/>
      <c r="K57" s="101"/>
      <c r="L57" s="102"/>
      <c r="N57" s="6"/>
    </row>
    <row r="58" s="103" customFormat="true" ht="13.2" hidden="false" customHeight="true" outlineLevel="0" collapsed="false">
      <c r="A58" s="30" t="s">
        <v>42</v>
      </c>
      <c r="B58" s="30"/>
      <c r="C58" s="30"/>
      <c r="D58" s="32"/>
      <c r="E58" s="30"/>
      <c r="F58" s="30"/>
      <c r="H58" s="104"/>
      <c r="J58" s="105"/>
      <c r="K58" s="101"/>
      <c r="L58" s="102"/>
      <c r="N58" s="6"/>
    </row>
    <row r="59" s="103" customFormat="true" ht="13.2" hidden="false" customHeight="true" outlineLevel="0" collapsed="false">
      <c r="A59" s="30"/>
      <c r="B59" s="30"/>
      <c r="C59" s="30"/>
      <c r="D59" s="32"/>
      <c r="E59" s="30"/>
      <c r="F59" s="30"/>
      <c r="H59" s="104"/>
      <c r="J59" s="105"/>
      <c r="K59" s="101"/>
      <c r="L59" s="102"/>
      <c r="N59" s="6"/>
    </row>
    <row r="60" s="103" customFormat="true" ht="13.2" hidden="false" customHeight="true" outlineLevel="0" collapsed="false">
      <c r="A60" s="30" t="s">
        <v>43</v>
      </c>
      <c r="B60" s="30"/>
      <c r="C60" s="30"/>
      <c r="D60" s="32"/>
      <c r="E60" s="30"/>
      <c r="F60" s="30"/>
      <c r="H60" s="104"/>
      <c r="J60" s="105"/>
      <c r="K60" s="101"/>
      <c r="L60" s="102"/>
      <c r="N60" s="6"/>
    </row>
    <row r="61" s="103" customFormat="true" ht="13.2" hidden="false" customHeight="true" outlineLevel="0" collapsed="false">
      <c r="A61" s="30" t="s">
        <v>44</v>
      </c>
      <c r="B61" s="30"/>
      <c r="C61" s="30"/>
      <c r="D61" s="32"/>
      <c r="E61" s="30"/>
      <c r="F61" s="30"/>
      <c r="H61" s="104"/>
      <c r="J61" s="105"/>
      <c r="K61" s="106"/>
      <c r="L61" s="102"/>
      <c r="N61" s="6"/>
    </row>
    <row r="62" s="103" customFormat="true" ht="13.2" hidden="false" customHeight="true" outlineLevel="0" collapsed="false">
      <c r="A62" s="30"/>
      <c r="B62" s="30"/>
      <c r="C62" s="30"/>
      <c r="D62" s="32"/>
      <c r="E62" s="30"/>
      <c r="F62" s="30"/>
      <c r="H62" s="104"/>
      <c r="J62" s="105"/>
      <c r="K62" s="106"/>
      <c r="L62" s="102"/>
      <c r="N62" s="6"/>
    </row>
    <row r="63" s="103" customFormat="true" ht="13.2" hidden="false" customHeight="true" outlineLevel="0" collapsed="false">
      <c r="A63" s="30" t="s">
        <v>45</v>
      </c>
      <c r="B63" s="30"/>
      <c r="C63" s="30"/>
      <c r="D63" s="32"/>
      <c r="E63" s="30"/>
      <c r="F63" s="30"/>
      <c r="H63" s="104"/>
      <c r="J63" s="105"/>
      <c r="K63" s="106"/>
      <c r="L63" s="102"/>
      <c r="N63" s="6"/>
    </row>
    <row r="64" s="103" customFormat="true" ht="13.2" hidden="false" customHeight="true" outlineLevel="0" collapsed="false">
      <c r="A64" s="30"/>
      <c r="B64" s="30"/>
      <c r="C64" s="30"/>
      <c r="D64" s="32"/>
      <c r="E64" s="30"/>
      <c r="F64" s="30"/>
      <c r="H64" s="104"/>
      <c r="J64" s="105"/>
      <c r="K64" s="106"/>
      <c r="L64" s="102"/>
      <c r="N64" s="6"/>
    </row>
    <row r="65" s="103" customFormat="true" ht="13.2" hidden="false" customHeight="true" outlineLevel="0" collapsed="false">
      <c r="A65" s="30" t="s">
        <v>46</v>
      </c>
      <c r="B65" s="30"/>
      <c r="C65" s="30"/>
      <c r="D65" s="32"/>
      <c r="E65" s="30"/>
      <c r="F65" s="30"/>
      <c r="H65" s="104"/>
      <c r="J65" s="105"/>
      <c r="K65" s="106"/>
      <c r="L65" s="102"/>
      <c r="N65" s="6"/>
    </row>
    <row r="66" s="103" customFormat="true" ht="13.2" hidden="false" customHeight="true" outlineLevel="0" collapsed="false">
      <c r="A66" s="30"/>
      <c r="B66" s="30"/>
      <c r="C66" s="30"/>
      <c r="D66" s="32"/>
      <c r="E66" s="30"/>
      <c r="F66" s="30"/>
      <c r="H66" s="104"/>
      <c r="J66" s="105"/>
      <c r="K66" s="106"/>
      <c r="L66" s="102"/>
      <c r="N66" s="6"/>
    </row>
    <row r="67" s="103" customFormat="true" ht="13.2" hidden="false" customHeight="true" outlineLevel="0" collapsed="false">
      <c r="A67" s="30" t="s">
        <v>47</v>
      </c>
      <c r="B67" s="30"/>
      <c r="C67" s="30"/>
      <c r="D67" s="32"/>
      <c r="E67" s="30"/>
      <c r="F67" s="30"/>
      <c r="H67" s="104"/>
      <c r="J67" s="105"/>
      <c r="K67" s="106"/>
      <c r="L67" s="102"/>
      <c r="N67" s="6"/>
    </row>
    <row r="68" s="103" customFormat="true" ht="13.2" hidden="false" customHeight="true" outlineLevel="0" collapsed="false">
      <c r="A68" s="30"/>
      <c r="B68" s="30"/>
      <c r="C68" s="30"/>
      <c r="D68" s="32"/>
      <c r="E68" s="30"/>
      <c r="F68" s="30"/>
      <c r="H68" s="104"/>
      <c r="J68" s="105"/>
      <c r="K68" s="106"/>
      <c r="L68" s="102"/>
      <c r="N68" s="6"/>
    </row>
    <row r="69" s="103" customFormat="true" ht="13.2" hidden="false" customHeight="true" outlineLevel="0" collapsed="false">
      <c r="D69" s="107"/>
      <c r="H69" s="104"/>
      <c r="J69" s="105"/>
      <c r="K69" s="106"/>
      <c r="L69" s="102"/>
      <c r="N69" s="6"/>
    </row>
    <row r="70" s="103" customFormat="true" ht="13.2" hidden="false" customHeight="true" outlineLevel="0" collapsed="false">
      <c r="D70" s="107"/>
      <c r="H70" s="104"/>
      <c r="J70" s="105"/>
      <c r="K70" s="106"/>
      <c r="L70" s="102"/>
      <c r="N70" s="6"/>
    </row>
    <row r="71" s="103" customFormat="true" ht="13.2" hidden="false" customHeight="true" outlineLevel="0" collapsed="false">
      <c r="D71" s="107"/>
      <c r="H71" s="104"/>
      <c r="J71" s="105"/>
      <c r="K71" s="106"/>
      <c r="L71" s="102"/>
      <c r="N71" s="6"/>
    </row>
    <row r="72" s="103" customFormat="true" ht="13.2" hidden="false" customHeight="true" outlineLevel="0" collapsed="false">
      <c r="E72" s="108"/>
      <c r="I72" s="104"/>
      <c r="K72" s="106"/>
      <c r="L72" s="102"/>
      <c r="N72" s="6"/>
    </row>
    <row r="73" s="103" customFormat="true" ht="13.2" hidden="false" customHeight="true" outlineLevel="0" collapsed="false">
      <c r="E73" s="108"/>
      <c r="I73" s="104"/>
      <c r="K73" s="106"/>
      <c r="L73" s="102"/>
      <c r="N73" s="6"/>
    </row>
    <row r="74" s="103" customFormat="true" ht="13.2" hidden="false" customHeight="true" outlineLevel="0" collapsed="false">
      <c r="E74" s="108"/>
      <c r="I74" s="104"/>
      <c r="K74" s="106"/>
      <c r="L74" s="102"/>
      <c r="N74" s="6"/>
    </row>
    <row r="75" s="103" customFormat="true" ht="13.2" hidden="false" customHeight="true" outlineLevel="0" collapsed="false">
      <c r="E75" s="108"/>
      <c r="I75" s="104"/>
      <c r="K75" s="106"/>
      <c r="L75" s="102"/>
      <c r="N75" s="6"/>
    </row>
    <row r="76" s="103" customFormat="true" ht="13.2" hidden="false" customHeight="true" outlineLevel="0" collapsed="false">
      <c r="E76" s="108"/>
      <c r="I76" s="104"/>
      <c r="K76" s="106"/>
      <c r="L76" s="102"/>
      <c r="N76" s="6"/>
    </row>
    <row r="77" s="103" customFormat="true" ht="13.2" hidden="false" customHeight="true" outlineLevel="0" collapsed="false">
      <c r="E77" s="108"/>
      <c r="I77" s="104"/>
      <c r="K77" s="106"/>
      <c r="L77" s="102"/>
      <c r="N77" s="6"/>
    </row>
    <row r="78" s="103" customFormat="true" ht="13.2" hidden="false" customHeight="true" outlineLevel="0" collapsed="false">
      <c r="E78" s="108"/>
      <c r="I78" s="104"/>
      <c r="K78" s="106"/>
      <c r="L78" s="102"/>
      <c r="N78" s="6"/>
    </row>
    <row r="79" s="103" customFormat="true" ht="13.2" hidden="false" customHeight="true" outlineLevel="0" collapsed="false">
      <c r="E79" s="108"/>
      <c r="I79" s="104"/>
      <c r="K79" s="106"/>
      <c r="L79" s="102"/>
      <c r="N79" s="6"/>
    </row>
    <row r="80" s="103" customFormat="true" ht="13.2" hidden="false" customHeight="true" outlineLevel="0" collapsed="false">
      <c r="E80" s="108"/>
      <c r="I80" s="104"/>
      <c r="K80" s="106"/>
      <c r="L80" s="102"/>
      <c r="N80" s="6"/>
    </row>
    <row r="81" s="103" customFormat="true" ht="13.2" hidden="false" customHeight="true" outlineLevel="0" collapsed="false">
      <c r="E81" s="108"/>
      <c r="I81" s="104"/>
      <c r="K81" s="106"/>
      <c r="L81" s="102"/>
      <c r="N81" s="6"/>
    </row>
    <row r="82" s="103" customFormat="true" ht="13.2" hidden="false" customHeight="true" outlineLevel="0" collapsed="false">
      <c r="E82" s="108"/>
      <c r="I82" s="104"/>
      <c r="K82" s="106"/>
      <c r="L82" s="102"/>
      <c r="N82" s="6"/>
    </row>
    <row r="83" s="103" customFormat="true" ht="13.2" hidden="false" customHeight="true" outlineLevel="0" collapsed="false">
      <c r="E83" s="108"/>
      <c r="I83" s="104"/>
      <c r="K83" s="106"/>
      <c r="L83" s="102"/>
      <c r="N83" s="6"/>
    </row>
    <row r="84" s="103" customFormat="true" ht="13.2" hidden="false" customHeight="true" outlineLevel="0" collapsed="false">
      <c r="E84" s="108"/>
      <c r="I84" s="104"/>
      <c r="K84" s="106"/>
      <c r="L84" s="102"/>
      <c r="N84" s="6"/>
    </row>
    <row r="85" s="103" customFormat="true" ht="13.2" hidden="false" customHeight="true" outlineLevel="0" collapsed="false">
      <c r="E85" s="108"/>
      <c r="I85" s="104"/>
      <c r="K85" s="106"/>
      <c r="L85" s="102"/>
      <c r="N85" s="6"/>
    </row>
    <row r="86" s="103" customFormat="true" ht="13.2" hidden="false" customHeight="true" outlineLevel="0" collapsed="false">
      <c r="E86" s="108"/>
      <c r="I86" s="104"/>
      <c r="K86" s="106"/>
      <c r="L86" s="102"/>
      <c r="N86" s="6"/>
    </row>
    <row r="87" s="103" customFormat="true" ht="13.2" hidden="false" customHeight="true" outlineLevel="0" collapsed="false">
      <c r="E87" s="108"/>
      <c r="I87" s="104"/>
      <c r="K87" s="106"/>
      <c r="L87" s="102"/>
      <c r="N87" s="6"/>
    </row>
    <row r="88" s="103" customFormat="true" ht="13.2" hidden="false" customHeight="true" outlineLevel="0" collapsed="false">
      <c r="E88" s="108"/>
      <c r="I88" s="104"/>
      <c r="K88" s="106"/>
      <c r="L88" s="102"/>
      <c r="N88" s="6"/>
    </row>
    <row r="89" s="103" customFormat="true" ht="13.2" hidden="false" customHeight="true" outlineLevel="0" collapsed="false">
      <c r="E89" s="108"/>
      <c r="I89" s="104"/>
      <c r="K89" s="106"/>
      <c r="L89" s="102"/>
      <c r="N89" s="6"/>
    </row>
    <row r="90" s="103" customFormat="true" ht="13.2" hidden="false" customHeight="true" outlineLevel="0" collapsed="false">
      <c r="E90" s="108"/>
      <c r="I90" s="104"/>
      <c r="K90" s="106"/>
      <c r="L90" s="102"/>
      <c r="N90" s="6"/>
    </row>
    <row r="91" s="103" customFormat="true" ht="13.2" hidden="false" customHeight="true" outlineLevel="0" collapsed="false">
      <c r="E91" s="108"/>
      <c r="I91" s="104"/>
      <c r="K91" s="106"/>
      <c r="L91" s="102"/>
      <c r="N91" s="6"/>
    </row>
    <row r="92" s="103" customFormat="true" ht="13.2" hidden="false" customHeight="true" outlineLevel="0" collapsed="false">
      <c r="E92" s="108"/>
      <c r="I92" s="104"/>
      <c r="K92" s="106"/>
      <c r="L92" s="102"/>
      <c r="N92" s="6"/>
    </row>
    <row r="93" s="103" customFormat="true" ht="13.2" hidden="false" customHeight="true" outlineLevel="0" collapsed="false">
      <c r="E93" s="108"/>
      <c r="I93" s="104"/>
      <c r="K93" s="106"/>
      <c r="L93" s="102"/>
      <c r="N93" s="6"/>
    </row>
    <row r="94" s="103" customFormat="true" ht="13.2" hidden="false" customHeight="true" outlineLevel="0" collapsed="false">
      <c r="E94" s="108"/>
      <c r="I94" s="104"/>
      <c r="K94" s="106"/>
      <c r="L94" s="102"/>
      <c r="N94" s="6"/>
    </row>
    <row r="95" s="103" customFormat="true" ht="13.2" hidden="false" customHeight="true" outlineLevel="0" collapsed="false">
      <c r="E95" s="108"/>
      <c r="I95" s="104"/>
      <c r="K95" s="106"/>
      <c r="L95" s="102"/>
      <c r="N95" s="6"/>
    </row>
    <row r="96" s="103" customFormat="true" ht="13.2" hidden="false" customHeight="true" outlineLevel="0" collapsed="false">
      <c r="E96" s="108"/>
      <c r="I96" s="104"/>
      <c r="K96" s="106"/>
      <c r="L96" s="102"/>
      <c r="N96" s="6"/>
    </row>
    <row r="97" s="103" customFormat="true" ht="13.2" hidden="false" customHeight="true" outlineLevel="0" collapsed="false">
      <c r="E97" s="108"/>
      <c r="I97" s="104"/>
      <c r="K97" s="106"/>
      <c r="L97" s="102"/>
      <c r="N97" s="6"/>
    </row>
    <row r="98" customFormat="false" ht="13.2" hidden="false" customHeight="true" outlineLevel="0" collapsed="false">
      <c r="A98" s="103"/>
      <c r="B98" s="103"/>
      <c r="D98" s="103"/>
      <c r="E98" s="108"/>
      <c r="F98" s="103"/>
      <c r="G98" s="103"/>
      <c r="H98" s="103"/>
      <c r="I98" s="104"/>
      <c r="J98" s="103"/>
      <c r="K98" s="106"/>
    </row>
    <row r="99" customFormat="false" ht="13.2" hidden="false" customHeight="true" outlineLevel="0" collapsed="false">
      <c r="A99" s="103"/>
      <c r="B99" s="103"/>
      <c r="G99" s="103"/>
      <c r="H99" s="103"/>
    </row>
    <row r="100" customFormat="false" ht="13.2" hidden="false" customHeight="true" outlineLevel="0" collapsed="false">
      <c r="A100" s="103"/>
      <c r="B100" s="103"/>
    </row>
    <row r="101" customFormat="false" ht="13.2" hidden="false" customHeight="true" outlineLevel="0" collapsed="false">
      <c r="A101" s="103"/>
    </row>
    <row r="102" customFormat="false" ht="13.2" hidden="false" customHeight="true" outlineLevel="0" collapsed="false">
      <c r="A102" s="103"/>
    </row>
    <row r="103" customFormat="false" ht="13.2" hidden="false" customHeight="true" outlineLevel="0" collapsed="false">
      <c r="A103" s="103"/>
    </row>
    <row r="104" customFormat="false" ht="13.2" hidden="false" customHeight="true" outlineLevel="0" collapsed="false">
      <c r="A104" s="103"/>
    </row>
    <row r="105" customFormat="false" ht="13.2" hidden="false" customHeight="true" outlineLevel="0" collapsed="false">
      <c r="A105" s="103"/>
    </row>
    <row r="106" customFormat="false" ht="13.2" hidden="false" customHeight="true" outlineLevel="0" collapsed="false">
      <c r="A106" s="103"/>
    </row>
    <row r="107" customFormat="false" ht="13.2" hidden="false" customHeight="true" outlineLevel="0" collapsed="false">
      <c r="A107" s="103"/>
    </row>
    <row r="108" customFormat="false" ht="13.2" hidden="false" customHeight="true" outlineLevel="0" collapsed="false">
      <c r="A108" s="103"/>
    </row>
    <row r="109" customFormat="false" ht="13.2" hidden="false" customHeight="true" outlineLevel="0" collapsed="false">
      <c r="A109" s="103"/>
    </row>
  </sheetData>
  <mergeCells count="1">
    <mergeCell ref="A2:K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4:37:31Z</dcterms:created>
  <dc:creator>Amy Hoffmeister</dc:creator>
  <dc:description/>
  <dc:language>en-US</dc:language>
  <cp:lastModifiedBy>Robin Marschilok</cp:lastModifiedBy>
  <cp:lastPrinted>2024-09-06T14:51:02Z</cp:lastPrinted>
  <dcterms:modified xsi:type="dcterms:W3CDTF">2024-10-17T17:45:49Z</dcterms:modified>
  <cp:revision>0</cp:revision>
  <dc:subject/>
  <dc:title/>
</cp:coreProperties>
</file>