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 2025 Proposed Budget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' 2025 Proposed Budget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WYOMING COUNTY IDA 2025 Approved BUDGET</t>
  </si>
  <si>
    <t xml:space="preserve"> </t>
  </si>
  <si>
    <t xml:space="preserve">2023 Actual</t>
  </si>
  <si>
    <t xml:space="preserve">2024 Budget</t>
  </si>
  <si>
    <t xml:space="preserve">2024 thru 08/31/24</t>
  </si>
  <si>
    <t xml:space="preserve">Approved 2025 Budget</t>
  </si>
  <si>
    <t xml:space="preserve">4010 · Fees earned</t>
  </si>
  <si>
    <t xml:space="preserve">4020 · Bank interest earned</t>
  </si>
  <si>
    <t xml:space="preserve">4025 - Bank interest earned on CD's</t>
  </si>
  <si>
    <t xml:space="preserve">4040 · PILOT leases</t>
  </si>
  <si>
    <t xml:space="preserve">4045 - Management Fee income</t>
  </si>
  <si>
    <t xml:space="preserve">4060 · Miscellaneous income</t>
  </si>
  <si>
    <t xml:space="preserve">Total Revenues</t>
  </si>
  <si>
    <t xml:space="preserve">EXPENSES</t>
  </si>
  <si>
    <t xml:space="preserve">Expenses</t>
  </si>
  <si>
    <t xml:space="preserve">2023 Actual  </t>
  </si>
  <si>
    <t xml:space="preserve"> 2024 Budget</t>
  </si>
  <si>
    <t xml:space="preserve">THRU 08/31/24</t>
  </si>
  <si>
    <t xml:space="preserve">5110 · Auditing</t>
  </si>
  <si>
    <t xml:space="preserve">5130 · Insurance</t>
  </si>
  <si>
    <t xml:space="preserve">5135 - Building Lease</t>
  </si>
  <si>
    <t xml:space="preserve">5160 · Conference/training</t>
  </si>
  <si>
    <t xml:space="preserve">5165 · Memberships/publications</t>
  </si>
  <si>
    <t xml:space="preserve">5170 · Legal fees</t>
  </si>
  <si>
    <t xml:space="preserve">   5181 · General meeting expenses</t>
  </si>
  <si>
    <t xml:space="preserve">   5182 · Annual meeting expenses</t>
  </si>
  <si>
    <t xml:space="preserve">   5191 · WCIDA Staff mileage</t>
  </si>
  <si>
    <t xml:space="preserve">   5192 · Board of Directors mileage</t>
  </si>
  <si>
    <t xml:space="preserve">5200 · Miscellaneous</t>
  </si>
  <si>
    <t xml:space="preserve">   5202- Strategic Plan Implementation</t>
  </si>
  <si>
    <t xml:space="preserve">   5211 · Office supplies</t>
  </si>
  <si>
    <t xml:space="preserve">   5212 · Office equipment</t>
  </si>
  <si>
    <t xml:space="preserve">   5213 · Cell phone</t>
  </si>
  <si>
    <t xml:space="preserve">   5214 - Telephone</t>
  </si>
  <si>
    <t xml:space="preserve">   5215- Postage Expense</t>
  </si>
  <si>
    <t xml:space="preserve">   5221 · IDA marketing</t>
  </si>
  <si>
    <t xml:space="preserve">   5223- WEB Maintenance</t>
  </si>
  <si>
    <t xml:space="preserve">5230 · Professional services</t>
  </si>
  <si>
    <t xml:space="preserve">Operating Expenses</t>
  </si>
  <si>
    <t xml:space="preserve">PERSONNEL</t>
  </si>
  <si>
    <t xml:space="preserve">Personnel</t>
  </si>
  <si>
    <t xml:space="preserve">6120 · Salaries</t>
  </si>
  <si>
    <t xml:space="preserve">6125 · Payroll processing fees</t>
  </si>
  <si>
    <t xml:space="preserve">6130 · Employer taxes</t>
  </si>
  <si>
    <t xml:space="preserve">6135 · Fringe benefits</t>
  </si>
  <si>
    <t xml:space="preserve">6136 · NYSLRS- Employer Contr</t>
  </si>
  <si>
    <t xml:space="preserve"> Personnel Expenses</t>
  </si>
  <si>
    <t xml:space="preserve">Total Expenses</t>
  </si>
  <si>
    <t xml:space="preserve">NET OPERATING INCOME</t>
  </si>
  <si>
    <t xml:space="preserve">Special Fund Allocation</t>
  </si>
  <si>
    <t xml:space="preserve">8200- Special Project Fund</t>
  </si>
  <si>
    <t xml:space="preserve">8500- Land For Investment</t>
  </si>
  <si>
    <t xml:space="preserve">Special Funds</t>
  </si>
  <si>
    <t xml:space="preserve">Allocation of Reserve Funds</t>
  </si>
  <si>
    <t xml:space="preserve">BALANCE</t>
  </si>
  <si>
    <t xml:space="preserve">Budget Balance</t>
  </si>
  <si>
    <t xml:space="preserve">NOTES:  </t>
  </si>
  <si>
    <t xml:space="preserve">WCIDA BUDGET</t>
  </si>
  <si>
    <t xml:space="preserve">Changes to Revenues:</t>
  </si>
  <si>
    <t xml:space="preserve">4010 -  Fees Earned:  Anticipate closings on projects that have been approved in 2024-25</t>
  </si>
  <si>
    <t xml:space="preserve">4020 -  Bank Interest Earned:  Decrease as bank balance decreases and interest rates flatten</t>
  </si>
  <si>
    <t xml:space="preserve">Changes to Expenses:</t>
  </si>
  <si>
    <t xml:space="preserve">5135 - Building Lease: Lease expense 5 yr. agreement with County</t>
  </si>
  <si>
    <t xml:space="preserve">5160 - Conference and Training: Increased after Pandemic- </t>
  </si>
  <si>
    <t xml:space="preserve">Changes to Personnel:</t>
  </si>
  <si>
    <t xml:space="preserve">6120 - Salaries: Increase based on actual wages</t>
  </si>
  <si>
    <t xml:space="preserve">6135 - Fringe Benefits: Budgeted for NYS Retirement</t>
  </si>
  <si>
    <t xml:space="preserve">Changes to Special Fund Allocation:</t>
  </si>
  <si>
    <t xml:space="preserve">8200 -  Special Projects:  Reduced budget, will draw from Special Project Funds if need arises</t>
  </si>
  <si>
    <t xml:space="preserve">8500 - Land for Investment: Budgeted $25,000 for possible improvements to land already owned or new purchase</t>
  </si>
  <si>
    <t xml:space="preserve">Allocation of Reserves:  Budgeted Increase to balance Approved yearly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8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2" activeCellId="0" sqref="J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35.32"/>
    <col collapsed="false" customWidth="true" hidden="false" outlineLevel="0" max="3" min="3" style="1" width="2.43"/>
    <col collapsed="false" customWidth="true" hidden="false" outlineLevel="0" max="4" min="4" style="2" width="14.43"/>
    <col collapsed="false" customWidth="true" hidden="false" outlineLevel="0" max="5" min="5" style="1" width="2.55"/>
    <col collapsed="false" customWidth="true" hidden="false" outlineLevel="0" max="6" min="6" style="1" width="13.66"/>
    <col collapsed="false" customWidth="true" hidden="false" outlineLevel="0" max="7" min="7" style="1" width="2.55"/>
    <col collapsed="false" customWidth="true" hidden="false" outlineLevel="0" max="8" min="8" style="3" width="13.55"/>
    <col collapsed="false" customWidth="true" hidden="false" outlineLevel="0" max="9" min="9" style="1" width="2.43"/>
    <col collapsed="false" customWidth="true" hidden="false" outlineLevel="0" max="10" min="10" style="4" width="12.66"/>
    <col collapsed="false" customWidth="true" hidden="false" outlineLevel="0" max="11" min="11" style="5" width="2.66"/>
    <col collapsed="false" customWidth="false" hidden="false" outlineLevel="0" max="12" min="12" style="1" width="9.33"/>
    <col collapsed="false" customWidth="true" hidden="false" outlineLevel="0" max="13" min="13" style="6" width="13.66"/>
    <col collapsed="false" customWidth="false" hidden="false" outlineLevel="0" max="257" min="14" style="1" width="9.3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12" customFormat="true" ht="42" hidden="false" customHeight="true" outlineLevel="0" collapsed="false">
      <c r="A2" s="10"/>
      <c r="B2" s="11" t="s">
        <v>1</v>
      </c>
      <c r="D2" s="13" t="s">
        <v>2</v>
      </c>
      <c r="E2" s="14"/>
      <c r="F2" s="15" t="s">
        <v>3</v>
      </c>
      <c r="G2" s="16"/>
      <c r="H2" s="17" t="s">
        <v>4</v>
      </c>
      <c r="I2" s="14"/>
      <c r="J2" s="18" t="s">
        <v>5</v>
      </c>
      <c r="K2" s="19"/>
    </row>
    <row r="3" s="20" customFormat="true" ht="13.8" hidden="false" customHeight="true" outlineLevel="0" collapsed="false">
      <c r="B3" s="1" t="s">
        <v>6</v>
      </c>
      <c r="C3" s="1"/>
      <c r="D3" s="21" t="n">
        <v>26488.65</v>
      </c>
      <c r="E3" s="22"/>
      <c r="F3" s="23" t="n">
        <v>250000</v>
      </c>
      <c r="G3" s="24"/>
      <c r="H3" s="21" t="n">
        <v>200</v>
      </c>
      <c r="I3" s="22"/>
      <c r="J3" s="25" t="n">
        <v>250000</v>
      </c>
      <c r="K3" s="26"/>
      <c r="M3" s="27"/>
    </row>
    <row r="4" s="20" customFormat="true" ht="13.8" hidden="false" customHeight="true" outlineLevel="0" collapsed="false">
      <c r="B4" s="1" t="s">
        <v>7</v>
      </c>
      <c r="C4" s="1"/>
      <c r="D4" s="22" t="n">
        <v>686.1</v>
      </c>
      <c r="E4" s="22"/>
      <c r="F4" s="23" t="n">
        <v>2000</v>
      </c>
      <c r="G4" s="2"/>
      <c r="H4" s="22" t="n">
        <v>451.03</v>
      </c>
      <c r="I4" s="22"/>
      <c r="J4" s="25" t="n">
        <v>2000</v>
      </c>
      <c r="K4" s="26"/>
      <c r="M4" s="27"/>
    </row>
    <row r="5" s="20" customFormat="true" ht="13.8" hidden="false" customHeight="true" outlineLevel="0" collapsed="false">
      <c r="B5" s="1" t="s">
        <v>8</v>
      </c>
      <c r="C5" s="1"/>
      <c r="D5" s="22" t="n">
        <v>86769.99</v>
      </c>
      <c r="E5" s="22"/>
      <c r="F5" s="23" t="n">
        <v>50000</v>
      </c>
      <c r="G5" s="2"/>
      <c r="H5" s="22" t="n">
        <v>59573.78</v>
      </c>
      <c r="I5" s="22"/>
      <c r="J5" s="25" t="n">
        <v>50000</v>
      </c>
      <c r="K5" s="26"/>
      <c r="M5" s="27"/>
    </row>
    <row r="6" s="20" customFormat="true" ht="13.8" hidden="false" customHeight="true" outlineLevel="0" collapsed="false">
      <c r="B6" s="1" t="s">
        <v>9</v>
      </c>
      <c r="C6" s="1"/>
      <c r="D6" s="21" t="n">
        <v>1200</v>
      </c>
      <c r="E6" s="22"/>
      <c r="F6" s="23" t="n">
        <v>480</v>
      </c>
      <c r="G6" s="2"/>
      <c r="H6" s="21" t="n">
        <v>200</v>
      </c>
      <c r="I6" s="22"/>
      <c r="J6" s="25" t="n">
        <v>1500</v>
      </c>
      <c r="K6" s="26"/>
      <c r="M6" s="27"/>
    </row>
    <row r="7" s="20" customFormat="true" ht="13.8" hidden="false" customHeight="true" outlineLevel="0" collapsed="false">
      <c r="B7" s="1" t="s">
        <v>10</v>
      </c>
      <c r="C7" s="1"/>
      <c r="D7" s="21" t="n">
        <v>95000</v>
      </c>
      <c r="E7" s="22"/>
      <c r="F7" s="23" t="n">
        <v>105000</v>
      </c>
      <c r="G7" s="2"/>
      <c r="H7" s="21" t="n">
        <v>52500</v>
      </c>
      <c r="I7" s="22"/>
      <c r="J7" s="25" t="n">
        <v>120000</v>
      </c>
      <c r="K7" s="26" t="s">
        <v>1</v>
      </c>
      <c r="M7" s="27"/>
    </row>
    <row r="8" s="20" customFormat="true" ht="13.8" hidden="false" customHeight="true" outlineLevel="0" collapsed="false">
      <c r="B8" s="1" t="s">
        <v>11</v>
      </c>
      <c r="C8" s="1"/>
      <c r="D8" s="28" t="n">
        <v>0</v>
      </c>
      <c r="E8" s="22"/>
      <c r="F8" s="23" t="n">
        <v>150</v>
      </c>
      <c r="G8" s="2"/>
      <c r="H8" s="28" t="n">
        <v>0</v>
      </c>
      <c r="I8" s="22"/>
      <c r="J8" s="25" t="n">
        <v>150</v>
      </c>
      <c r="K8" s="26"/>
      <c r="M8" s="27"/>
    </row>
    <row r="9" s="10" customFormat="true" ht="13.8" hidden="false" customHeight="true" outlineLevel="0" collapsed="false">
      <c r="A9" s="10" t="s">
        <v>12</v>
      </c>
      <c r="B9" s="29"/>
      <c r="C9" s="29"/>
      <c r="D9" s="30" t="n">
        <f aca="false">SUM(D3:D8)</f>
        <v>210144.74</v>
      </c>
      <c r="E9" s="31"/>
      <c r="F9" s="32" t="n">
        <f aca="false">SUM(F3:F8)</f>
        <v>407630</v>
      </c>
      <c r="G9" s="33"/>
      <c r="H9" s="33" t="n">
        <f aca="false">SUM(H3:H8)</f>
        <v>112924.81</v>
      </c>
      <c r="I9" s="31"/>
      <c r="J9" s="34" t="n">
        <f aca="false">SUM(J3:J8)</f>
        <v>423650</v>
      </c>
      <c r="K9" s="26"/>
      <c r="M9" s="27"/>
    </row>
    <row r="10" s="10" customFormat="true" ht="13.8" hidden="false" customHeight="true" outlineLevel="0" collapsed="false">
      <c r="B10" s="29"/>
      <c r="C10" s="29"/>
      <c r="D10" s="21"/>
      <c r="E10" s="31"/>
      <c r="F10" s="23"/>
      <c r="G10" s="35"/>
      <c r="H10" s="31"/>
      <c r="I10" s="31"/>
      <c r="J10" s="36"/>
      <c r="K10" s="26"/>
      <c r="M10" s="27"/>
    </row>
    <row r="11" s="12" customFormat="true" ht="42" hidden="false" customHeight="true" outlineLevel="0" collapsed="false">
      <c r="A11" s="10" t="s">
        <v>13</v>
      </c>
      <c r="B11" s="37" t="s">
        <v>14</v>
      </c>
      <c r="C11" s="14"/>
      <c r="D11" s="13" t="s">
        <v>15</v>
      </c>
      <c r="E11" s="38"/>
      <c r="F11" s="39" t="s">
        <v>16</v>
      </c>
      <c r="G11" s="40"/>
      <c r="H11" s="41" t="s">
        <v>17</v>
      </c>
      <c r="I11" s="38"/>
      <c r="J11" s="42" t="s">
        <v>5</v>
      </c>
      <c r="K11" s="19"/>
      <c r="M11" s="43"/>
    </row>
    <row r="12" s="20" customFormat="true" ht="13.8" hidden="false" customHeight="true" outlineLevel="0" collapsed="false">
      <c r="B12" s="44" t="s">
        <v>18</v>
      </c>
      <c r="C12" s="1"/>
      <c r="D12" s="21" t="n">
        <v>10500</v>
      </c>
      <c r="E12" s="22"/>
      <c r="F12" s="23" t="n">
        <v>11550</v>
      </c>
      <c r="G12" s="24"/>
      <c r="H12" s="21" t="n">
        <v>11550</v>
      </c>
      <c r="I12" s="22"/>
      <c r="J12" s="25" t="n">
        <v>12700</v>
      </c>
      <c r="K12" s="26"/>
      <c r="M12" s="27"/>
    </row>
    <row r="13" s="20" customFormat="true" ht="13.8" hidden="false" customHeight="true" outlineLevel="0" collapsed="false">
      <c r="B13" s="44" t="s">
        <v>19</v>
      </c>
      <c r="C13" s="1"/>
      <c r="D13" s="21" t="n">
        <v>4910</v>
      </c>
      <c r="E13" s="22"/>
      <c r="F13" s="23" t="n">
        <v>7000</v>
      </c>
      <c r="G13" s="24"/>
      <c r="H13" s="21" t="n">
        <v>2989</v>
      </c>
      <c r="I13" s="22"/>
      <c r="J13" s="25" t="n">
        <v>7000</v>
      </c>
      <c r="K13" s="26"/>
      <c r="M13" s="27"/>
    </row>
    <row r="14" s="20" customFormat="true" ht="13.8" hidden="false" customHeight="true" outlineLevel="0" collapsed="false">
      <c r="B14" s="44" t="s">
        <v>20</v>
      </c>
      <c r="C14" s="1"/>
      <c r="D14" s="21" t="n">
        <v>25204.8</v>
      </c>
      <c r="E14" s="22" t="s">
        <v>1</v>
      </c>
      <c r="F14" s="23" t="n">
        <v>27768</v>
      </c>
      <c r="G14" s="24"/>
      <c r="H14" s="21" t="n">
        <v>16803.2</v>
      </c>
      <c r="I14" s="22"/>
      <c r="J14" s="25" t="n">
        <v>27768</v>
      </c>
      <c r="K14" s="26"/>
      <c r="M14" s="27"/>
    </row>
    <row r="15" s="20" customFormat="true" ht="13.8" hidden="false" customHeight="true" outlineLevel="0" collapsed="false">
      <c r="B15" s="44" t="s">
        <v>21</v>
      </c>
      <c r="C15" s="1"/>
      <c r="D15" s="21" t="n">
        <v>9634.07</v>
      </c>
      <c r="E15" s="22"/>
      <c r="F15" s="23" t="n">
        <v>10000</v>
      </c>
      <c r="G15" s="24"/>
      <c r="H15" s="21" t="n">
        <v>6201.55</v>
      </c>
      <c r="I15" s="22"/>
      <c r="J15" s="25" t="n">
        <v>10000</v>
      </c>
      <c r="K15" s="26"/>
      <c r="M15" s="27" t="s">
        <v>1</v>
      </c>
    </row>
    <row r="16" s="20" customFormat="true" ht="13.8" hidden="false" customHeight="true" outlineLevel="0" collapsed="false">
      <c r="B16" s="44" t="s">
        <v>22</v>
      </c>
      <c r="C16" s="1"/>
      <c r="D16" s="28" t="n">
        <v>4590.26</v>
      </c>
      <c r="E16" s="22"/>
      <c r="F16" s="23" t="n">
        <v>4000</v>
      </c>
      <c r="G16" s="24"/>
      <c r="H16" s="21" t="n">
        <v>2142.42</v>
      </c>
      <c r="I16" s="22"/>
      <c r="J16" s="25" t="n">
        <v>3000</v>
      </c>
      <c r="K16" s="26"/>
      <c r="M16" s="27" t="s">
        <v>1</v>
      </c>
    </row>
    <row r="17" s="20" customFormat="true" ht="13.8" hidden="false" customHeight="true" outlineLevel="0" collapsed="false">
      <c r="B17" s="44" t="s">
        <v>23</v>
      </c>
      <c r="C17" s="1"/>
      <c r="D17" s="28" t="n">
        <v>7171.41</v>
      </c>
      <c r="E17" s="22"/>
      <c r="F17" s="23" t="n">
        <v>10000</v>
      </c>
      <c r="G17" s="24"/>
      <c r="H17" s="21" t="n">
        <v>5771.76</v>
      </c>
      <c r="I17" s="22"/>
      <c r="J17" s="25" t="n">
        <v>10000</v>
      </c>
      <c r="K17" s="26"/>
      <c r="M17" s="27"/>
    </row>
    <row r="18" s="20" customFormat="true" ht="13.8" hidden="false" customHeight="true" outlineLevel="0" collapsed="false">
      <c r="B18" s="44" t="s">
        <v>24</v>
      </c>
      <c r="C18" s="1"/>
      <c r="D18" s="21" t="n">
        <v>251.66</v>
      </c>
      <c r="E18" s="22"/>
      <c r="F18" s="23" t="n">
        <v>500</v>
      </c>
      <c r="G18" s="24"/>
      <c r="H18" s="28" t="n">
        <v>41.78</v>
      </c>
      <c r="I18" s="22"/>
      <c r="J18" s="25" t="n">
        <v>500</v>
      </c>
      <c r="K18" s="26"/>
      <c r="M18" s="27"/>
    </row>
    <row r="19" s="20" customFormat="true" ht="13.8" hidden="false" customHeight="true" outlineLevel="0" collapsed="false">
      <c r="B19" s="44" t="s">
        <v>25</v>
      </c>
      <c r="C19" s="1"/>
      <c r="D19" s="28" t="n">
        <v>0</v>
      </c>
      <c r="E19" s="22"/>
      <c r="F19" s="23" t="n">
        <v>500</v>
      </c>
      <c r="G19" s="24"/>
      <c r="H19" s="28" t="n">
        <v>0</v>
      </c>
      <c r="I19" s="22"/>
      <c r="J19" s="25" t="n">
        <v>500</v>
      </c>
      <c r="K19" s="26"/>
      <c r="M19" s="27" t="s">
        <v>1</v>
      </c>
    </row>
    <row r="20" s="20" customFormat="true" ht="13.8" hidden="false" customHeight="true" outlineLevel="0" collapsed="false">
      <c r="B20" s="44" t="s">
        <v>26</v>
      </c>
      <c r="C20" s="1"/>
      <c r="D20" s="28" t="n">
        <v>1266.07</v>
      </c>
      <c r="E20" s="22"/>
      <c r="F20" s="23" t="n">
        <v>3000</v>
      </c>
      <c r="G20" s="24"/>
      <c r="H20" s="21" t="n">
        <v>366.58</v>
      </c>
      <c r="I20" s="22"/>
      <c r="J20" s="25" t="n">
        <v>2000</v>
      </c>
      <c r="K20" s="26"/>
      <c r="M20" s="27"/>
    </row>
    <row r="21" s="20" customFormat="true" ht="13.8" hidden="false" customHeight="true" outlineLevel="0" collapsed="false">
      <c r="B21" s="44" t="s">
        <v>27</v>
      </c>
      <c r="C21" s="1"/>
      <c r="D21" s="21" t="n">
        <v>757.74</v>
      </c>
      <c r="E21" s="22"/>
      <c r="F21" s="23" t="n">
        <v>1000</v>
      </c>
      <c r="G21" s="24"/>
      <c r="H21" s="28" t="n">
        <v>47.4</v>
      </c>
      <c r="I21" s="22"/>
      <c r="J21" s="25" t="n">
        <v>1000</v>
      </c>
      <c r="K21" s="26"/>
      <c r="M21" s="27" t="s">
        <v>1</v>
      </c>
    </row>
    <row r="22" s="20" customFormat="true" ht="13.8" hidden="false" customHeight="true" outlineLevel="0" collapsed="false">
      <c r="B22" s="44" t="s">
        <v>28</v>
      </c>
      <c r="C22" s="1"/>
      <c r="D22" s="28" t="n">
        <v>0</v>
      </c>
      <c r="E22" s="22"/>
      <c r="F22" s="23" t="n">
        <v>750</v>
      </c>
      <c r="G22" s="24"/>
      <c r="H22" s="28" t="n">
        <v>0</v>
      </c>
      <c r="I22" s="22"/>
      <c r="J22" s="25" t="n">
        <v>750</v>
      </c>
      <c r="K22" s="26"/>
      <c r="M22" s="27"/>
    </row>
    <row r="23" s="20" customFormat="true" ht="13.8" hidden="false" customHeight="true" outlineLevel="0" collapsed="false">
      <c r="B23" s="44" t="s">
        <v>29</v>
      </c>
      <c r="C23" s="1"/>
      <c r="D23" s="28" t="n">
        <v>0</v>
      </c>
      <c r="E23" s="22"/>
      <c r="F23" s="23" t="n">
        <v>5000</v>
      </c>
      <c r="G23" s="24"/>
      <c r="H23" s="28" t="n">
        <v>0</v>
      </c>
      <c r="I23" s="22"/>
      <c r="J23" s="25" t="n">
        <v>5000</v>
      </c>
      <c r="K23" s="26"/>
      <c r="M23" s="27"/>
    </row>
    <row r="24" s="20" customFormat="true" ht="13.8" hidden="false" customHeight="true" outlineLevel="0" collapsed="false">
      <c r="B24" s="44" t="s">
        <v>30</v>
      </c>
      <c r="C24" s="1"/>
      <c r="D24" s="21" t="n">
        <v>2248.01</v>
      </c>
      <c r="E24" s="22"/>
      <c r="F24" s="23" t="n">
        <v>3000</v>
      </c>
      <c r="G24" s="24"/>
      <c r="H24" s="28" t="n">
        <v>2142.52</v>
      </c>
      <c r="I24" s="22"/>
      <c r="J24" s="25" t="n">
        <v>3000</v>
      </c>
      <c r="K24" s="26"/>
      <c r="M24" s="27"/>
    </row>
    <row r="25" s="20" customFormat="true" ht="13.8" hidden="false" customHeight="true" outlineLevel="0" collapsed="false">
      <c r="B25" s="44" t="s">
        <v>31</v>
      </c>
      <c r="C25" s="1"/>
      <c r="D25" s="21" t="n">
        <v>2140</v>
      </c>
      <c r="E25" s="22"/>
      <c r="F25" s="23" t="n">
        <v>3000</v>
      </c>
      <c r="G25" s="24"/>
      <c r="H25" s="28" t="n">
        <v>104.99</v>
      </c>
      <c r="I25" s="22"/>
      <c r="J25" s="25" t="n">
        <v>2000</v>
      </c>
      <c r="K25" s="26"/>
      <c r="M25" s="27" t="s">
        <v>1</v>
      </c>
    </row>
    <row r="26" s="20" customFormat="true" ht="13.8" hidden="false" customHeight="true" outlineLevel="0" collapsed="false">
      <c r="B26" s="44" t="s">
        <v>32</v>
      </c>
      <c r="C26" s="1"/>
      <c r="D26" s="21" t="n">
        <v>1007.45</v>
      </c>
      <c r="E26" s="22"/>
      <c r="F26" s="23" t="n">
        <v>2000</v>
      </c>
      <c r="G26" s="24"/>
      <c r="H26" s="28" t="n">
        <v>609.44</v>
      </c>
      <c r="I26" s="22"/>
      <c r="J26" s="25" t="n">
        <v>1500</v>
      </c>
      <c r="K26" s="26"/>
      <c r="M26" s="27" t="s">
        <v>1</v>
      </c>
    </row>
    <row r="27" s="20" customFormat="true" ht="13.8" hidden="false" customHeight="true" outlineLevel="0" collapsed="false">
      <c r="B27" s="44" t="s">
        <v>33</v>
      </c>
      <c r="C27" s="1"/>
      <c r="D27" s="21" t="n">
        <v>2705.59</v>
      </c>
      <c r="E27" s="22"/>
      <c r="F27" s="23" t="n">
        <v>2800</v>
      </c>
      <c r="G27" s="24"/>
      <c r="H27" s="28" t="n">
        <v>2291.63</v>
      </c>
      <c r="I27" s="22"/>
      <c r="J27" s="25" t="n">
        <v>3600</v>
      </c>
      <c r="K27" s="26"/>
      <c r="M27" s="27"/>
    </row>
    <row r="28" s="20" customFormat="true" ht="13.8" hidden="false" customHeight="true" outlineLevel="0" collapsed="false">
      <c r="B28" s="44" t="s">
        <v>34</v>
      </c>
      <c r="C28" s="1"/>
      <c r="D28" s="21" t="n">
        <v>416.54</v>
      </c>
      <c r="E28" s="22"/>
      <c r="F28" s="23" t="n">
        <v>1000</v>
      </c>
      <c r="G28" s="24"/>
      <c r="H28" s="28" t="n">
        <v>164.11</v>
      </c>
      <c r="I28" s="22"/>
      <c r="J28" s="25" t="n">
        <v>500</v>
      </c>
      <c r="K28" s="26" t="s">
        <v>1</v>
      </c>
      <c r="M28" s="27"/>
    </row>
    <row r="29" s="20" customFormat="true" ht="13.8" hidden="false" customHeight="true" outlineLevel="0" collapsed="false">
      <c r="B29" s="44" t="s">
        <v>35</v>
      </c>
      <c r="C29" s="1"/>
      <c r="D29" s="28" t="n">
        <v>10101.62</v>
      </c>
      <c r="E29" s="22"/>
      <c r="F29" s="23" t="n">
        <v>20000</v>
      </c>
      <c r="G29" s="24"/>
      <c r="H29" s="28" t="n">
        <v>878.93</v>
      </c>
      <c r="I29" s="22"/>
      <c r="J29" s="25" t="n">
        <v>15000</v>
      </c>
      <c r="K29" s="26"/>
      <c r="M29" s="27"/>
    </row>
    <row r="30" s="20" customFormat="true" ht="13.8" hidden="false" customHeight="true" outlineLevel="0" collapsed="false">
      <c r="B30" s="44" t="s">
        <v>36</v>
      </c>
      <c r="C30" s="1"/>
      <c r="D30" s="28" t="n">
        <v>1012.5</v>
      </c>
      <c r="E30" s="22"/>
      <c r="F30" s="23" t="n">
        <v>2000</v>
      </c>
      <c r="G30" s="24"/>
      <c r="H30" s="28" t="n">
        <v>201</v>
      </c>
      <c r="I30" s="22"/>
      <c r="J30" s="25" t="n">
        <v>2000</v>
      </c>
      <c r="K30" s="26"/>
      <c r="M30" s="27"/>
    </row>
    <row r="31" s="20" customFormat="true" ht="13.8" hidden="false" customHeight="true" outlineLevel="0" collapsed="false">
      <c r="B31" s="44" t="s">
        <v>37</v>
      </c>
      <c r="C31" s="1"/>
      <c r="D31" s="28" t="n">
        <v>270</v>
      </c>
      <c r="E31" s="22"/>
      <c r="F31" s="23" t="n">
        <v>10000</v>
      </c>
      <c r="G31" s="24"/>
      <c r="H31" s="21" t="n">
        <v>1125</v>
      </c>
      <c r="I31" s="22"/>
      <c r="J31" s="25" t="n">
        <v>10000</v>
      </c>
      <c r="K31" s="26"/>
      <c r="M31" s="27"/>
    </row>
    <row r="32" s="10" customFormat="true" ht="13.8" hidden="false" customHeight="true" outlineLevel="0" collapsed="false">
      <c r="A32" s="10" t="s">
        <v>38</v>
      </c>
      <c r="B32" s="45"/>
      <c r="C32" s="1"/>
      <c r="D32" s="46" t="n">
        <f aca="false">SUM(D12:D31)</f>
        <v>84187.72</v>
      </c>
      <c r="E32" s="22"/>
      <c r="F32" s="47" t="n">
        <f aca="false">SUM(F12:F31)</f>
        <v>124868</v>
      </c>
      <c r="G32" s="33"/>
      <c r="H32" s="46" t="n">
        <f aca="false">SUM(H12:H31)</f>
        <v>53431.31</v>
      </c>
      <c r="I32" s="31"/>
      <c r="J32" s="48" t="n">
        <f aca="false">SUM(J12:J31)</f>
        <v>117818</v>
      </c>
      <c r="K32" s="26"/>
      <c r="M32" s="27"/>
    </row>
    <row r="33" s="10" customFormat="true" ht="13.8" hidden="false" customHeight="true" outlineLevel="0" collapsed="false">
      <c r="A33" s="20"/>
      <c r="B33" s="45"/>
      <c r="C33" s="1"/>
      <c r="D33" s="33"/>
      <c r="E33" s="22"/>
      <c r="F33" s="32"/>
      <c r="G33" s="33"/>
      <c r="H33" s="33"/>
      <c r="I33" s="31"/>
      <c r="J33" s="34"/>
      <c r="K33" s="26"/>
      <c r="M33" s="27"/>
    </row>
    <row r="34" s="12" customFormat="true" ht="42" hidden="false" customHeight="true" outlineLevel="0" collapsed="false">
      <c r="A34" s="10" t="s">
        <v>39</v>
      </c>
      <c r="B34" s="37" t="s">
        <v>40</v>
      </c>
      <c r="C34" s="1"/>
      <c r="D34" s="49" t="s">
        <v>2</v>
      </c>
      <c r="E34" s="22"/>
      <c r="F34" s="39" t="s">
        <v>16</v>
      </c>
      <c r="G34" s="40"/>
      <c r="H34" s="41" t="s">
        <v>17</v>
      </c>
      <c r="I34" s="38"/>
      <c r="J34" s="42" t="s">
        <v>5</v>
      </c>
      <c r="K34" s="26"/>
      <c r="M34" s="50"/>
    </row>
    <row r="35" s="20" customFormat="true" ht="13.8" hidden="false" customHeight="true" outlineLevel="0" collapsed="false">
      <c r="A35" s="43" t="s">
        <v>13</v>
      </c>
      <c r="B35" s="1" t="s">
        <v>41</v>
      </c>
      <c r="C35" s="14"/>
      <c r="D35" s="21" t="n">
        <v>275769.74</v>
      </c>
      <c r="E35" s="38"/>
      <c r="F35" s="23" t="n">
        <v>275000</v>
      </c>
      <c r="G35" s="24"/>
      <c r="H35" s="21" t="n">
        <v>218050.67</v>
      </c>
      <c r="I35" s="22"/>
      <c r="J35" s="25" t="n">
        <v>370000</v>
      </c>
      <c r="K35" s="19"/>
      <c r="M35" s="27" t="s">
        <v>1</v>
      </c>
    </row>
    <row r="36" s="20" customFormat="true" ht="13.8" hidden="false" customHeight="true" outlineLevel="0" collapsed="false">
      <c r="B36" s="51" t="s">
        <v>42</v>
      </c>
      <c r="C36" s="1"/>
      <c r="D36" s="21" t="n">
        <v>2101.89</v>
      </c>
      <c r="E36" s="22"/>
      <c r="F36" s="23" t="n">
        <v>3500</v>
      </c>
      <c r="G36" s="24"/>
      <c r="H36" s="21" t="n">
        <v>1517.68</v>
      </c>
      <c r="I36" s="22"/>
      <c r="J36" s="25" t="n">
        <v>3500</v>
      </c>
      <c r="K36" s="26"/>
      <c r="M36" s="27"/>
    </row>
    <row r="37" s="20" customFormat="true" ht="13.8" hidden="false" customHeight="true" outlineLevel="0" collapsed="false">
      <c r="B37" s="51" t="s">
        <v>43</v>
      </c>
      <c r="C37" s="1"/>
      <c r="D37" s="28" t="n">
        <v>23054.05</v>
      </c>
      <c r="E37" s="22"/>
      <c r="F37" s="23" t="n">
        <v>28000</v>
      </c>
      <c r="G37" s="24"/>
      <c r="H37" s="21" t="n">
        <v>18377.02</v>
      </c>
      <c r="I37" s="22"/>
      <c r="J37" s="25" t="n">
        <v>30000</v>
      </c>
      <c r="K37" s="26"/>
      <c r="M37" s="27" t="s">
        <v>1</v>
      </c>
    </row>
    <row r="38" s="20" customFormat="true" ht="13.8" hidden="false" customHeight="true" outlineLevel="0" collapsed="false">
      <c r="B38" s="51" t="s">
        <v>44</v>
      </c>
      <c r="C38" s="1"/>
      <c r="D38" s="28" t="n">
        <v>30838.02</v>
      </c>
      <c r="E38" s="22"/>
      <c r="F38" s="23" t="n">
        <v>45000</v>
      </c>
      <c r="G38" s="24"/>
      <c r="H38" s="21" t="n">
        <v>23229.61</v>
      </c>
      <c r="I38" s="22"/>
      <c r="J38" s="25" t="n">
        <v>45000</v>
      </c>
      <c r="K38" s="26"/>
      <c r="M38" s="27"/>
    </row>
    <row r="39" s="20" customFormat="true" ht="13.8" hidden="false" customHeight="true" outlineLevel="0" collapsed="false">
      <c r="B39" s="51" t="s">
        <v>45</v>
      </c>
      <c r="C39" s="1"/>
      <c r="D39" s="52" t="n">
        <v>64541</v>
      </c>
      <c r="E39" s="22"/>
      <c r="F39" s="53" t="n">
        <v>38000</v>
      </c>
      <c r="G39" s="24"/>
      <c r="H39" s="52" t="n">
        <v>0</v>
      </c>
      <c r="I39" s="22"/>
      <c r="J39" s="54" t="n">
        <v>45000</v>
      </c>
      <c r="K39" s="26"/>
      <c r="M39" s="27"/>
    </row>
    <row r="40" s="10" customFormat="true" ht="13.8" hidden="false" customHeight="true" outlineLevel="0" collapsed="false">
      <c r="A40" s="10" t="s">
        <v>46</v>
      </c>
      <c r="B40" s="29"/>
      <c r="C40" s="1"/>
      <c r="D40" s="33" t="n">
        <f aca="false">SUM(D35:D39)</f>
        <v>396304.7</v>
      </c>
      <c r="E40" s="22"/>
      <c r="F40" s="55" t="n">
        <f aca="false">SUM(F35:F39)</f>
        <v>389500</v>
      </c>
      <c r="G40" s="33"/>
      <c r="H40" s="33" t="n">
        <f aca="false">SUM(H35:H39)</f>
        <v>261174.98</v>
      </c>
      <c r="I40" s="31"/>
      <c r="J40" s="56" t="n">
        <f aca="false">SUM(J35:J39)</f>
        <v>493500</v>
      </c>
      <c r="K40" s="26"/>
      <c r="M40" s="27"/>
    </row>
    <row r="41" s="10" customFormat="true" ht="13.8" hidden="false" customHeight="true" outlineLevel="0" collapsed="false">
      <c r="B41" s="29"/>
      <c r="C41" s="29"/>
      <c r="D41" s="33"/>
      <c r="E41" s="31"/>
      <c r="F41" s="55"/>
      <c r="G41" s="33"/>
      <c r="H41" s="33"/>
      <c r="I41" s="31"/>
      <c r="J41" s="56"/>
      <c r="K41" s="26"/>
      <c r="M41" s="27"/>
    </row>
    <row r="42" s="10" customFormat="true" ht="13.8" hidden="false" customHeight="true" outlineLevel="0" collapsed="false">
      <c r="B42" s="29" t="s">
        <v>47</v>
      </c>
      <c r="C42" s="29"/>
      <c r="D42" s="31" t="n">
        <f aca="false">D32+D40</f>
        <v>480492.42</v>
      </c>
      <c r="E42" s="31"/>
      <c r="F42" s="55" t="n">
        <f aca="false">F32+F40</f>
        <v>514368</v>
      </c>
      <c r="G42" s="33"/>
      <c r="H42" s="57" t="n">
        <f aca="false">H32+H40</f>
        <v>314606.29</v>
      </c>
      <c r="I42" s="31" t="s">
        <v>1</v>
      </c>
      <c r="J42" s="56" t="n">
        <f aca="false">J32+J40</f>
        <v>611318</v>
      </c>
      <c r="K42" s="26"/>
      <c r="M42" s="27"/>
    </row>
    <row r="43" s="10" customFormat="true" ht="13.8" hidden="false" customHeight="true" outlineLevel="0" collapsed="false">
      <c r="B43" s="29"/>
      <c r="C43" s="29"/>
      <c r="D43" s="31"/>
      <c r="E43" s="31"/>
      <c r="F43" s="55"/>
      <c r="G43" s="33"/>
      <c r="H43" s="57"/>
      <c r="I43" s="31"/>
      <c r="J43" s="56"/>
      <c r="K43" s="26"/>
      <c r="M43" s="27"/>
    </row>
    <row r="44" s="20" customFormat="true" ht="13.8" hidden="false" customHeight="true" outlineLevel="0" collapsed="false">
      <c r="A44" s="10" t="s">
        <v>48</v>
      </c>
      <c r="B44" s="45"/>
      <c r="C44" s="1"/>
      <c r="D44" s="33" t="n">
        <f aca="false">D9-D42</f>
        <v>-270347.68</v>
      </c>
      <c r="E44" s="22"/>
      <c r="F44" s="58" t="n">
        <f aca="false">F9-F42</f>
        <v>-106738</v>
      </c>
      <c r="G44" s="33"/>
      <c r="H44" s="33" t="n">
        <f aca="false">H9-H42</f>
        <v>-201681.48</v>
      </c>
      <c r="I44" s="22"/>
      <c r="J44" s="59" t="n">
        <f aca="false">J9-J42</f>
        <v>-187668</v>
      </c>
      <c r="K44" s="26"/>
      <c r="M44" s="27"/>
    </row>
    <row r="45" s="20" customFormat="true" ht="13.8" hidden="false" customHeight="true" outlineLevel="0" collapsed="false">
      <c r="A45" s="10"/>
      <c r="B45" s="45"/>
      <c r="C45" s="1"/>
      <c r="D45" s="33"/>
      <c r="E45" s="22"/>
      <c r="F45" s="33"/>
      <c r="G45" s="33"/>
      <c r="H45" s="33"/>
      <c r="I45" s="22"/>
      <c r="J45" s="33"/>
      <c r="K45" s="26"/>
      <c r="M45" s="27"/>
    </row>
    <row r="46" s="12" customFormat="true" ht="42" hidden="false" customHeight="true" outlineLevel="0" collapsed="false">
      <c r="A46" s="20"/>
      <c r="B46" s="37" t="s">
        <v>49</v>
      </c>
      <c r="C46" s="1"/>
      <c r="D46" s="49" t="s">
        <v>2</v>
      </c>
      <c r="E46" s="22"/>
      <c r="F46" s="39" t="s">
        <v>16</v>
      </c>
      <c r="G46" s="35"/>
      <c r="H46" s="41" t="s">
        <v>17</v>
      </c>
      <c r="I46" s="38"/>
      <c r="J46" s="42" t="s">
        <v>5</v>
      </c>
      <c r="K46" s="26"/>
      <c r="M46" s="50"/>
    </row>
    <row r="47" s="12" customFormat="true" ht="17.25" hidden="false" customHeight="true" outlineLevel="0" collapsed="false">
      <c r="B47" s="60" t="s">
        <v>50</v>
      </c>
      <c r="C47" s="14"/>
      <c r="D47" s="22" t="n">
        <v>0</v>
      </c>
      <c r="E47" s="38"/>
      <c r="F47" s="61" t="n">
        <v>75000</v>
      </c>
      <c r="G47" s="35"/>
      <c r="H47" s="62" t="n">
        <v>0</v>
      </c>
      <c r="I47" s="38"/>
      <c r="J47" s="63" t="n">
        <v>50000</v>
      </c>
      <c r="K47" s="19"/>
      <c r="M47" s="50"/>
    </row>
    <row r="48" s="20" customFormat="true" ht="13.8" hidden="false" customHeight="true" outlineLevel="0" collapsed="false">
      <c r="B48" s="60" t="s">
        <v>51</v>
      </c>
      <c r="C48" s="14"/>
      <c r="D48" s="64" t="n">
        <v>199.54</v>
      </c>
      <c r="E48" s="38"/>
      <c r="F48" s="65" t="n">
        <v>25000</v>
      </c>
      <c r="G48" s="28"/>
      <c r="H48" s="66" t="n">
        <v>194.34</v>
      </c>
      <c r="I48" s="22"/>
      <c r="J48" s="67" t="n">
        <v>25000</v>
      </c>
      <c r="K48" s="26"/>
      <c r="M48" s="27"/>
    </row>
    <row r="49" s="20" customFormat="true" ht="13.8" hidden="false" customHeight="true" outlineLevel="0" collapsed="false">
      <c r="B49" s="60"/>
      <c r="C49" s="14"/>
      <c r="D49" s="68"/>
      <c r="E49" s="38"/>
      <c r="F49" s="61"/>
      <c r="G49" s="28"/>
      <c r="H49" s="69"/>
      <c r="I49" s="22"/>
      <c r="J49" s="63"/>
      <c r="K49" s="26"/>
      <c r="M49" s="27"/>
    </row>
    <row r="50" s="10" customFormat="true" ht="13.8" hidden="false" customHeight="true" outlineLevel="0" collapsed="false">
      <c r="A50" s="10" t="s">
        <v>1</v>
      </c>
      <c r="B50" s="29" t="s">
        <v>52</v>
      </c>
      <c r="C50" s="29"/>
      <c r="D50" s="33" t="n">
        <f aca="false">SUM(D47:D48)</f>
        <v>199.54</v>
      </c>
      <c r="E50" s="31"/>
      <c r="F50" s="55" t="n">
        <f aca="false">SUM(F47:F48)</f>
        <v>100000</v>
      </c>
      <c r="G50" s="33"/>
      <c r="H50" s="31" t="n">
        <f aca="false">SUM(H47:H48)</f>
        <v>194.34</v>
      </c>
      <c r="I50" s="31"/>
      <c r="J50" s="56" t="n">
        <f aca="false">SUM(J47:J48)</f>
        <v>75000</v>
      </c>
      <c r="K50" s="70"/>
      <c r="M50" s="27"/>
    </row>
    <row r="51" s="10" customFormat="true" ht="13.8" hidden="false" customHeight="true" outlineLevel="0" collapsed="false">
      <c r="B51" s="29"/>
      <c r="C51" s="29"/>
      <c r="D51" s="33" t="s">
        <v>1</v>
      </c>
      <c r="E51" s="31"/>
      <c r="F51" s="71"/>
      <c r="G51" s="33"/>
      <c r="H51" s="72" t="s">
        <v>1</v>
      </c>
      <c r="I51" s="73"/>
      <c r="J51" s="72"/>
      <c r="K51" s="70"/>
      <c r="M51" s="27"/>
    </row>
    <row r="52" s="10" customFormat="true" ht="14.4" hidden="false" customHeight="true" outlineLevel="0" collapsed="false">
      <c r="B52" s="29" t="s">
        <v>53</v>
      </c>
      <c r="C52" s="29"/>
      <c r="D52" s="74" t="n">
        <v>270547</v>
      </c>
      <c r="E52" s="31"/>
      <c r="F52" s="75" t="n">
        <v>206738</v>
      </c>
      <c r="G52" s="33"/>
      <c r="H52" s="76" t="n">
        <v>201876</v>
      </c>
      <c r="I52" s="73"/>
      <c r="J52" s="77" t="n">
        <v>262668</v>
      </c>
      <c r="K52" s="70"/>
      <c r="M52" s="27"/>
    </row>
    <row r="53" s="10" customFormat="true" ht="13.8" hidden="false" customHeight="true" outlineLevel="0" collapsed="false">
      <c r="A53" s="10" t="s">
        <v>54</v>
      </c>
      <c r="B53" s="29"/>
      <c r="C53" s="29"/>
      <c r="D53" s="78"/>
      <c r="E53" s="79"/>
      <c r="F53" s="80"/>
      <c r="G53" s="78"/>
      <c r="H53" s="81"/>
      <c r="I53" s="78"/>
      <c r="J53" s="81"/>
      <c r="K53" s="70"/>
      <c r="M53" s="27"/>
    </row>
    <row r="54" s="20" customFormat="true" ht="14.4" hidden="false" customHeight="true" outlineLevel="0" collapsed="false">
      <c r="A54" s="10" t="s">
        <v>55</v>
      </c>
      <c r="C54" s="29"/>
      <c r="D54" s="82" t="n">
        <f aca="false">D9-D32-D40-D50+D52</f>
        <v>-0.21999999997206</v>
      </c>
      <c r="E54" s="79"/>
      <c r="F54" s="83" t="n">
        <f aca="false">F9-F32-F40-F50+F52</f>
        <v>0</v>
      </c>
      <c r="G54" s="84"/>
      <c r="H54" s="85" t="n">
        <f aca="false">H9-H32-H40-H50+H52</f>
        <v>0.179999999993015</v>
      </c>
      <c r="I54" s="86"/>
      <c r="J54" s="87" t="n">
        <f aca="false">J9-J32-J40-J50+J52</f>
        <v>0</v>
      </c>
      <c r="K54" s="70"/>
    </row>
    <row r="55" s="20" customFormat="true" ht="13.2" hidden="false" customHeight="true" outlineLevel="0" collapsed="false">
      <c r="A55" s="88"/>
      <c r="B55" s="88"/>
      <c r="C55" s="88"/>
      <c r="D55" s="89"/>
      <c r="E55" s="89"/>
      <c r="F55" s="90"/>
      <c r="G55" s="91"/>
      <c r="H55" s="89"/>
      <c r="I55" s="89"/>
      <c r="J55" s="92"/>
      <c r="K55" s="93"/>
      <c r="L55" s="94"/>
      <c r="M55" s="88"/>
    </row>
    <row r="56" s="20" customFormat="true" ht="13.2" hidden="false" customHeight="true" outlineLevel="0" collapsed="false">
      <c r="D56" s="95"/>
      <c r="E56" s="89"/>
      <c r="F56" s="90"/>
      <c r="G56" s="96"/>
      <c r="H56" s="89"/>
      <c r="I56" s="88"/>
      <c r="J56" s="97"/>
      <c r="K56" s="27"/>
      <c r="M56" s="6"/>
    </row>
    <row r="57" s="20" customFormat="true" ht="13.2" hidden="false" customHeight="true" outlineLevel="0" collapsed="false">
      <c r="A57" s="88"/>
      <c r="B57" s="88"/>
      <c r="C57" s="88"/>
      <c r="D57" s="98"/>
      <c r="E57" s="88"/>
      <c r="G57" s="99"/>
      <c r="H57" s="88"/>
      <c r="J57" s="100"/>
      <c r="K57" s="27"/>
      <c r="M57" s="6"/>
    </row>
    <row r="58" s="20" customFormat="true" ht="13.2" hidden="false" customHeight="true" outlineLevel="0" collapsed="false">
      <c r="A58" s="88"/>
      <c r="B58" s="88"/>
      <c r="C58" s="88"/>
      <c r="D58" s="98"/>
      <c r="E58" s="88"/>
      <c r="G58" s="99"/>
      <c r="H58" s="88"/>
      <c r="J58" s="100"/>
      <c r="K58" s="27"/>
      <c r="M58" s="6"/>
    </row>
    <row r="59" s="20" customFormat="true" ht="13.2" hidden="false" customHeight="true" outlineLevel="0" collapsed="false">
      <c r="A59" s="88"/>
      <c r="B59" s="88"/>
      <c r="C59" s="88"/>
      <c r="D59" s="98"/>
      <c r="E59" s="88"/>
      <c r="G59" s="99"/>
      <c r="H59" s="88"/>
      <c r="J59" s="100"/>
      <c r="K59" s="27"/>
      <c r="M59" s="6"/>
    </row>
    <row r="60" s="20" customFormat="true" ht="13.2" hidden="false" customHeight="true" outlineLevel="0" collapsed="false">
      <c r="A60" s="88"/>
      <c r="B60" s="88"/>
      <c r="C60" s="88"/>
      <c r="D60" s="98"/>
      <c r="E60" s="88"/>
      <c r="G60" s="99"/>
      <c r="H60" s="88"/>
      <c r="J60" s="100"/>
      <c r="K60" s="27"/>
      <c r="M60" s="6"/>
    </row>
    <row r="61" s="20" customFormat="true" ht="13.2" hidden="false" customHeight="true" outlineLevel="0" collapsed="false">
      <c r="D61" s="95"/>
      <c r="F61" s="88"/>
      <c r="G61" s="96"/>
      <c r="H61" s="101"/>
      <c r="I61" s="88"/>
      <c r="J61" s="102"/>
      <c r="K61" s="27"/>
      <c r="M61" s="6"/>
    </row>
    <row r="62" s="20" customFormat="true" ht="13.2" hidden="false" customHeight="true" outlineLevel="0" collapsed="false">
      <c r="A62" s="103"/>
      <c r="B62" s="103"/>
      <c r="C62" s="103"/>
      <c r="D62" s="104"/>
      <c r="E62" s="103"/>
      <c r="F62" s="105"/>
      <c r="G62" s="103"/>
      <c r="H62" s="103"/>
      <c r="I62" s="103"/>
      <c r="J62" s="100"/>
      <c r="K62" s="27"/>
      <c r="M62" s="6"/>
    </row>
    <row r="63" s="20" customFormat="true" ht="12.75" hidden="false" customHeight="true" outlineLevel="0" collapsed="false">
      <c r="A63" s="103" t="s">
        <v>56</v>
      </c>
      <c r="B63" s="103"/>
      <c r="C63" s="103"/>
      <c r="D63" s="104"/>
      <c r="E63" s="103"/>
      <c r="F63" s="103"/>
      <c r="G63" s="103"/>
      <c r="H63" s="103"/>
      <c r="I63" s="103"/>
      <c r="J63" s="100"/>
      <c r="K63" s="27"/>
      <c r="M63" s="6"/>
    </row>
    <row r="64" s="20" customFormat="true" ht="15" hidden="false" customHeight="true" outlineLevel="0" collapsed="false">
      <c r="A64" s="103" t="s">
        <v>57</v>
      </c>
      <c r="B64" s="103"/>
      <c r="C64" s="103"/>
      <c r="D64" s="104"/>
      <c r="E64" s="103"/>
      <c r="F64" s="103"/>
      <c r="G64" s="103"/>
      <c r="H64" s="103"/>
      <c r="I64" s="105"/>
      <c r="J64" s="100"/>
      <c r="K64" s="27"/>
      <c r="M64" s="6"/>
    </row>
    <row r="65" s="20" customFormat="true" ht="15" hidden="false" customHeight="true" outlineLevel="0" collapsed="false">
      <c r="A65" s="103"/>
      <c r="B65" s="103"/>
      <c r="C65" s="103"/>
      <c r="D65" s="104"/>
      <c r="E65" s="103"/>
      <c r="F65" s="103"/>
      <c r="G65" s="105"/>
      <c r="H65" s="106"/>
      <c r="I65" s="105"/>
      <c r="J65" s="102"/>
      <c r="K65" s="27"/>
      <c r="M65" s="6"/>
    </row>
    <row r="66" s="20" customFormat="true" ht="15" hidden="false" customHeight="true" outlineLevel="0" collapsed="false">
      <c r="A66" s="105" t="s">
        <v>58</v>
      </c>
      <c r="B66" s="105"/>
      <c r="C66" s="105"/>
      <c r="D66" s="107"/>
      <c r="E66" s="105"/>
      <c r="F66" s="103"/>
      <c r="G66" s="105"/>
      <c r="H66" s="106"/>
      <c r="I66" s="105"/>
      <c r="J66" s="102"/>
      <c r="K66" s="27"/>
      <c r="M66" s="6"/>
    </row>
    <row r="67" s="110" customFormat="true" ht="15" hidden="false" customHeight="true" outlineLevel="0" collapsed="false">
      <c r="A67" s="105" t="s">
        <v>59</v>
      </c>
      <c r="B67" s="105"/>
      <c r="C67" s="105"/>
      <c r="D67" s="107"/>
      <c r="E67" s="105"/>
      <c r="F67" s="105"/>
      <c r="G67" s="105"/>
      <c r="H67" s="106"/>
      <c r="I67" s="105"/>
      <c r="J67" s="108"/>
      <c r="K67" s="109"/>
      <c r="M67" s="6"/>
    </row>
    <row r="68" s="110" customFormat="true" ht="15" hidden="false" customHeight="true" outlineLevel="0" collapsed="false">
      <c r="A68" s="105" t="s">
        <v>60</v>
      </c>
      <c r="B68" s="105"/>
      <c r="C68" s="105"/>
      <c r="D68" s="107"/>
      <c r="E68" s="105"/>
      <c r="F68" s="105"/>
      <c r="G68" s="105"/>
      <c r="H68" s="106"/>
      <c r="I68" s="105"/>
      <c r="J68" s="108"/>
      <c r="K68" s="109"/>
      <c r="M68" s="6"/>
    </row>
    <row r="69" s="110" customFormat="true" ht="15" hidden="false" customHeight="true" outlineLevel="0" collapsed="false">
      <c r="A69" s="105"/>
      <c r="B69" s="105"/>
      <c r="C69" s="105"/>
      <c r="D69" s="107"/>
      <c r="E69" s="105"/>
      <c r="F69" s="105"/>
      <c r="G69" s="105"/>
      <c r="H69" s="106"/>
      <c r="I69" s="105"/>
      <c r="J69" s="108"/>
      <c r="K69" s="109"/>
      <c r="M69" s="6"/>
    </row>
    <row r="70" s="110" customFormat="true" ht="15" hidden="false" customHeight="true" outlineLevel="0" collapsed="false">
      <c r="A70" s="105" t="s">
        <v>61</v>
      </c>
      <c r="B70" s="105"/>
      <c r="C70" s="105"/>
      <c r="D70" s="107"/>
      <c r="E70" s="105"/>
      <c r="F70" s="105"/>
      <c r="G70" s="105"/>
      <c r="H70" s="106"/>
      <c r="I70" s="105"/>
      <c r="J70" s="108"/>
      <c r="K70" s="109"/>
      <c r="M70" s="6"/>
    </row>
    <row r="71" s="110" customFormat="true" ht="15" hidden="false" customHeight="true" outlineLevel="0" collapsed="false">
      <c r="A71" s="105" t="s">
        <v>62</v>
      </c>
      <c r="B71" s="105"/>
      <c r="C71" s="105"/>
      <c r="D71" s="107"/>
      <c r="E71" s="105"/>
      <c r="F71" s="105"/>
      <c r="G71" s="105"/>
      <c r="H71" s="106"/>
      <c r="I71" s="105"/>
      <c r="J71" s="108"/>
      <c r="K71" s="109"/>
      <c r="M71" s="6"/>
    </row>
    <row r="72" s="110" customFormat="true" ht="15" hidden="false" customHeight="true" outlineLevel="0" collapsed="false">
      <c r="A72" s="105" t="s">
        <v>63</v>
      </c>
      <c r="B72" s="105"/>
      <c r="C72" s="105"/>
      <c r="D72" s="107"/>
      <c r="E72" s="105"/>
      <c r="F72" s="105"/>
      <c r="G72" s="105"/>
      <c r="H72" s="106"/>
      <c r="I72" s="105"/>
      <c r="J72" s="108"/>
      <c r="K72" s="109"/>
      <c r="M72" s="6"/>
    </row>
    <row r="73" s="110" customFormat="true" ht="15" hidden="false" customHeight="true" outlineLevel="0" collapsed="false">
      <c r="A73" s="105"/>
      <c r="B73" s="105"/>
      <c r="C73" s="105"/>
      <c r="D73" s="107"/>
      <c r="E73" s="105"/>
      <c r="F73" s="105"/>
      <c r="G73" s="105"/>
      <c r="H73" s="106"/>
      <c r="I73" s="105"/>
      <c r="J73" s="108"/>
      <c r="K73" s="109"/>
      <c r="M73" s="6"/>
    </row>
    <row r="74" s="110" customFormat="true" ht="15" hidden="false" customHeight="true" outlineLevel="0" collapsed="false">
      <c r="A74" s="105" t="s">
        <v>64</v>
      </c>
      <c r="B74" s="105"/>
      <c r="C74" s="105"/>
      <c r="D74" s="107"/>
      <c r="E74" s="105"/>
      <c r="F74" s="105"/>
      <c r="G74" s="105"/>
      <c r="H74" s="106"/>
      <c r="I74" s="105"/>
      <c r="J74" s="108"/>
      <c r="K74" s="109"/>
      <c r="M74" s="6"/>
    </row>
    <row r="75" s="110" customFormat="true" ht="15" hidden="false" customHeight="true" outlineLevel="0" collapsed="false">
      <c r="A75" s="105" t="s">
        <v>65</v>
      </c>
      <c r="B75" s="105"/>
      <c r="C75" s="105"/>
      <c r="D75" s="107"/>
      <c r="E75" s="105"/>
      <c r="F75" s="105"/>
      <c r="G75" s="105"/>
      <c r="H75" s="106"/>
      <c r="I75" s="105"/>
      <c r="J75" s="108"/>
      <c r="K75" s="109"/>
      <c r="M75" s="6"/>
    </row>
    <row r="76" s="110" customFormat="true" ht="15" hidden="false" customHeight="true" outlineLevel="0" collapsed="false">
      <c r="A76" s="105" t="s">
        <v>66</v>
      </c>
      <c r="B76" s="105"/>
      <c r="C76" s="105"/>
      <c r="D76" s="107"/>
      <c r="E76" s="105"/>
      <c r="F76" s="105"/>
      <c r="G76" s="105"/>
      <c r="H76" s="106"/>
      <c r="I76" s="105"/>
      <c r="J76" s="108"/>
      <c r="K76" s="109"/>
      <c r="M76" s="6"/>
    </row>
    <row r="77" s="110" customFormat="true" ht="15" hidden="false" customHeight="true" outlineLevel="0" collapsed="false">
      <c r="A77" s="105"/>
      <c r="B77" s="105"/>
      <c r="C77" s="105"/>
      <c r="D77" s="107"/>
      <c r="E77" s="105"/>
      <c r="F77" s="105"/>
      <c r="G77" s="105"/>
      <c r="H77" s="106"/>
      <c r="I77" s="105"/>
      <c r="J77" s="108"/>
      <c r="K77" s="109"/>
      <c r="M77" s="6"/>
    </row>
    <row r="78" s="110" customFormat="true" ht="15" hidden="false" customHeight="true" outlineLevel="0" collapsed="false">
      <c r="A78" s="105" t="s">
        <v>67</v>
      </c>
      <c r="B78" s="105"/>
      <c r="C78" s="105"/>
      <c r="D78" s="107"/>
      <c r="E78" s="105"/>
      <c r="F78" s="105"/>
      <c r="G78" s="105"/>
      <c r="H78" s="106"/>
      <c r="I78" s="105"/>
      <c r="J78" s="108"/>
      <c r="K78" s="109"/>
      <c r="M78" s="6"/>
    </row>
    <row r="79" s="110" customFormat="true" ht="15" hidden="false" customHeight="true" outlineLevel="0" collapsed="false">
      <c r="A79" s="105" t="s">
        <v>68</v>
      </c>
      <c r="B79" s="105"/>
      <c r="C79" s="105"/>
      <c r="D79" s="107"/>
      <c r="E79" s="105"/>
      <c r="F79" s="105"/>
      <c r="G79" s="105"/>
      <c r="H79" s="106"/>
      <c r="I79" s="105"/>
      <c r="J79" s="108"/>
      <c r="K79" s="109"/>
      <c r="M79" s="6"/>
    </row>
    <row r="80" s="110" customFormat="true" ht="15" hidden="false" customHeight="true" outlineLevel="0" collapsed="false">
      <c r="A80" s="105" t="s">
        <v>69</v>
      </c>
      <c r="B80" s="105"/>
      <c r="C80" s="105"/>
      <c r="D80" s="107"/>
      <c r="E80" s="105"/>
      <c r="F80" s="105"/>
      <c r="G80" s="105"/>
      <c r="H80" s="106"/>
      <c r="I80" s="105"/>
      <c r="J80" s="108"/>
      <c r="K80" s="109"/>
      <c r="M80" s="6"/>
    </row>
    <row r="81" s="110" customFormat="true" ht="15" hidden="false" customHeight="true" outlineLevel="0" collapsed="false">
      <c r="A81" s="105"/>
      <c r="B81" s="105"/>
      <c r="C81" s="105"/>
      <c r="D81" s="107"/>
      <c r="E81" s="105"/>
      <c r="F81" s="105"/>
      <c r="G81" s="105"/>
      <c r="H81" s="106"/>
      <c r="I81" s="105"/>
      <c r="J81" s="108"/>
      <c r="K81" s="109"/>
      <c r="M81" s="6"/>
    </row>
    <row r="82" s="110" customFormat="true" ht="15" hidden="false" customHeight="true" outlineLevel="0" collapsed="false">
      <c r="A82" s="105" t="s">
        <v>70</v>
      </c>
      <c r="B82" s="105"/>
      <c r="C82" s="105"/>
      <c r="D82" s="107"/>
      <c r="E82" s="105"/>
      <c r="F82" s="105"/>
      <c r="G82" s="105"/>
      <c r="H82" s="106"/>
      <c r="I82" s="105"/>
      <c r="J82" s="108"/>
      <c r="K82" s="109"/>
      <c r="M82" s="6"/>
    </row>
    <row r="83" s="110" customFormat="true" ht="15" hidden="false" customHeight="true" outlineLevel="0" collapsed="false">
      <c r="A83" s="105"/>
      <c r="B83" s="105"/>
      <c r="C83" s="105"/>
      <c r="D83" s="107"/>
      <c r="E83" s="105"/>
      <c r="F83" s="105"/>
      <c r="G83" s="105"/>
      <c r="H83" s="106"/>
      <c r="I83" s="105"/>
      <c r="J83" s="108"/>
      <c r="K83" s="109"/>
      <c r="M83" s="6"/>
    </row>
    <row r="84" s="110" customFormat="true" ht="15" hidden="false" customHeight="true" outlineLevel="0" collapsed="false">
      <c r="A84" s="105"/>
      <c r="B84" s="105"/>
      <c r="C84" s="105"/>
      <c r="D84" s="107"/>
      <c r="E84" s="105"/>
      <c r="F84" s="105"/>
      <c r="G84" s="105"/>
      <c r="H84" s="106"/>
      <c r="I84" s="105"/>
      <c r="J84" s="108"/>
      <c r="K84" s="109"/>
      <c r="M84" s="6"/>
    </row>
    <row r="85" s="110" customFormat="true" ht="13.2" hidden="false" customHeight="true" outlineLevel="0" collapsed="false">
      <c r="A85" s="105"/>
      <c r="B85" s="105"/>
      <c r="C85" s="105"/>
      <c r="D85" s="107"/>
      <c r="E85" s="105"/>
      <c r="F85" s="105"/>
      <c r="G85" s="105"/>
      <c r="H85" s="106"/>
      <c r="I85" s="105"/>
      <c r="J85" s="108"/>
      <c r="K85" s="109"/>
      <c r="M85" s="6"/>
    </row>
    <row r="86" s="110" customFormat="true" ht="13.2" hidden="false" customHeight="true" outlineLevel="0" collapsed="false">
      <c r="A86" s="105"/>
      <c r="B86" s="105"/>
      <c r="C86" s="105"/>
      <c r="D86" s="107"/>
      <c r="E86" s="105"/>
      <c r="F86" s="105"/>
      <c r="G86" s="105"/>
      <c r="H86" s="106"/>
      <c r="I86" s="105"/>
      <c r="J86" s="108"/>
      <c r="K86" s="109"/>
      <c r="M86" s="6"/>
    </row>
    <row r="87" s="110" customFormat="true" ht="13.2" hidden="false" customHeight="true" outlineLevel="0" collapsed="false">
      <c r="K87" s="109"/>
      <c r="M87" s="6"/>
    </row>
    <row r="88" s="110" customFormat="true" ht="13.2" hidden="false" customHeight="true" outlineLevel="0" collapsed="false">
      <c r="K88" s="109"/>
      <c r="M88" s="6"/>
    </row>
    <row r="89" s="110" customFormat="true" ht="13.2" hidden="false" customHeight="true" outlineLevel="0" collapsed="false">
      <c r="K89" s="109"/>
      <c r="M89" s="6"/>
    </row>
    <row r="90" s="110" customFormat="true" ht="13.2" hidden="false" customHeight="true" outlineLevel="0" collapsed="false">
      <c r="K90" s="109"/>
      <c r="M90" s="6"/>
    </row>
    <row r="91" s="110" customFormat="true" ht="13.2" hidden="false" customHeight="true" outlineLevel="0" collapsed="false">
      <c r="K91" s="109"/>
      <c r="M91" s="6"/>
    </row>
    <row r="92" s="110" customFormat="true" ht="13.2" hidden="false" customHeight="true" outlineLevel="0" collapsed="false">
      <c r="K92" s="109"/>
      <c r="M92" s="6"/>
    </row>
    <row r="93" s="110" customFormat="true" ht="13.2" hidden="false" customHeight="true" outlineLevel="0" collapsed="false">
      <c r="K93" s="109"/>
      <c r="M93" s="6"/>
    </row>
    <row r="94" s="110" customFormat="true" ht="13.2" hidden="false" customHeight="true" outlineLevel="0" collapsed="false">
      <c r="K94" s="109"/>
      <c r="M94" s="6"/>
    </row>
    <row r="95" s="110" customFormat="true" ht="13.2" hidden="false" customHeight="true" outlineLevel="0" collapsed="false">
      <c r="K95" s="109"/>
      <c r="M95" s="6"/>
    </row>
    <row r="96" s="110" customFormat="true" ht="13.2" hidden="false" customHeight="true" outlineLevel="0" collapsed="false">
      <c r="K96" s="109"/>
      <c r="M96" s="6"/>
    </row>
    <row r="97" s="110" customFormat="true" ht="13.2" hidden="false" customHeight="true" outlineLevel="0" collapsed="false">
      <c r="K97" s="109"/>
      <c r="M97" s="6"/>
    </row>
    <row r="98" s="110" customFormat="true" ht="13.2" hidden="false" customHeight="true" outlineLevel="0" collapsed="false">
      <c r="K98" s="109"/>
      <c r="M98" s="6"/>
    </row>
    <row r="99" s="110" customFormat="true" ht="13.2" hidden="false" customHeight="true" outlineLevel="0" collapsed="false">
      <c r="K99" s="109"/>
      <c r="M99" s="6"/>
    </row>
    <row r="100" s="110" customFormat="true" ht="13.2" hidden="false" customHeight="true" outlineLevel="0" collapsed="false">
      <c r="K100" s="109"/>
      <c r="M100" s="6"/>
    </row>
    <row r="101" s="110" customFormat="true" ht="13.2" hidden="false" customHeight="true" outlineLevel="0" collapsed="false">
      <c r="K101" s="109"/>
      <c r="M101" s="6"/>
    </row>
    <row r="102" s="110" customFormat="true" ht="13.2" hidden="false" customHeight="true" outlineLevel="0" collapsed="false">
      <c r="K102" s="109"/>
      <c r="M102" s="6"/>
    </row>
    <row r="103" s="110" customFormat="true" ht="13.2" hidden="false" customHeight="true" outlineLevel="0" collapsed="false">
      <c r="D103" s="111"/>
      <c r="H103" s="112"/>
      <c r="I103" s="1"/>
      <c r="J103" s="108"/>
      <c r="K103" s="109"/>
      <c r="M103" s="6"/>
    </row>
    <row r="104" customFormat="false" ht="13.2" hidden="false" customHeight="true" outlineLevel="0" collapsed="false">
      <c r="A104" s="110"/>
      <c r="B104" s="110"/>
      <c r="C104" s="110"/>
      <c r="D104" s="111"/>
      <c r="E104" s="110"/>
      <c r="F104" s="110"/>
    </row>
    <row r="105" customFormat="false" ht="13.2" hidden="false" customHeight="true" outlineLevel="0" collapsed="false">
      <c r="F105" s="110"/>
    </row>
  </sheetData>
  <mergeCells count="1">
    <mergeCell ref="A1:J1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4:37:31Z</dcterms:created>
  <dc:creator>Amy Hoffmeister</dc:creator>
  <dc:description/>
  <dc:language>en-US</dc:language>
  <cp:lastModifiedBy>Robin Marschilok</cp:lastModifiedBy>
  <cp:lastPrinted>2024-09-06T14:49:06Z</cp:lastPrinted>
  <dcterms:modified xsi:type="dcterms:W3CDTF">2024-10-17T17:29:02Z</dcterms:modified>
  <cp:revision>0</cp:revision>
  <dc:subject/>
  <dc:title/>
</cp:coreProperties>
</file>